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Appendix 3.Sand Resources raw particle-size data</t>
  </si>
  <si>
    <t xml:space="preserve">Phi units of sieves/millimeter sieve sizes/interval midpoints in millimeters</t>
  </si>
  <si>
    <t xml:space="preserve">Sample</t>
  </si>
  <si>
    <t xml:space="preserve">analyst*</t>
  </si>
  <si>
    <t xml:space="preserve">date analyzed</t>
  </si>
  <si>
    <t xml:space="preserve">description</t>
  </si>
  <si>
    <t xml:space="preserve">gross weight (grams)</t>
  </si>
  <si>
    <t xml:space="preserve">beaker weight (grams)</t>
  </si>
  <si>
    <t xml:space="preserve">initial net weight (grams)</t>
  </si>
  <si>
    <t xml:space="preserve">final net weight (grams)</t>
  </si>
  <si>
    <t xml:space="preserve">sieve loss (grams)</t>
  </si>
  <si>
    <t xml:space="preserve">% loss</t>
  </si>
  <si>
    <t xml:space="preserve">absolute % loss</t>
  </si>
  <si>
    <t xml:space="preserve">pan</t>
  </si>
  <si>
    <t xml:space="preserve">mean</t>
  </si>
  <si>
    <t xml:space="preserve">020311-1-3a</t>
  </si>
  <si>
    <t xml:space="preserve">dckm</t>
  </si>
  <si>
    <t xml:space="preserve">beach sand</t>
  </si>
  <si>
    <t xml:space="preserve">020311-1-4a</t>
  </si>
  <si>
    <t xml:space="preserve">020311-1-5a</t>
  </si>
  <si>
    <t xml:space="preserve">020311-1-5a_2</t>
  </si>
  <si>
    <t xml:space="preserve">020311-1-6a</t>
  </si>
  <si>
    <t xml:space="preserve">akr</t>
  </si>
  <si>
    <t xml:space="preserve">020607-3-2a</t>
  </si>
  <si>
    <t xml:space="preserve">020806-1-1a</t>
  </si>
  <si>
    <t xml:space="preserve">dckm&amp;sd</t>
  </si>
  <si>
    <t xml:space="preserve">020806-1-2a</t>
  </si>
  <si>
    <t xml:space="preserve">sd</t>
  </si>
  <si>
    <t xml:space="preserve">020806-2-1a</t>
  </si>
  <si>
    <t xml:space="preserve">020806-2-1a_2</t>
  </si>
  <si>
    <t xml:space="preserve">020806-2-1b</t>
  </si>
  <si>
    <t xml:space="preserve">020806-2-1b_2</t>
  </si>
  <si>
    <t xml:space="preserve">020806-2-2a</t>
  </si>
  <si>
    <t xml:space="preserve">020806-2-2a_2</t>
  </si>
  <si>
    <t xml:space="preserve">020806-2-2b</t>
  </si>
  <si>
    <t xml:space="preserve">020806-2-4a</t>
  </si>
  <si>
    <t xml:space="preserve">020806-3-1a</t>
  </si>
  <si>
    <t xml:space="preserve">020806-3-2a</t>
  </si>
  <si>
    <t xml:space="preserve">020806-3-2b</t>
  </si>
  <si>
    <t xml:space="preserve">020806-3-4a</t>
  </si>
  <si>
    <t xml:space="preserve">020806-4-1a</t>
  </si>
  <si>
    <t xml:space="preserve">020806-4-2a</t>
  </si>
  <si>
    <t xml:space="preserve">020806-4-4a</t>
  </si>
  <si>
    <t xml:space="preserve">020806-5-1a</t>
  </si>
  <si>
    <t xml:space="preserve">020806-5-4a</t>
  </si>
  <si>
    <t xml:space="preserve">020806-8-1a</t>
  </si>
  <si>
    <t xml:space="preserve">020806-8-4a</t>
  </si>
  <si>
    <t xml:space="preserve">020807-6-1a</t>
  </si>
  <si>
    <t xml:space="preserve">020807-6-2a</t>
  </si>
  <si>
    <t xml:space="preserve">020807-6-2a_2</t>
  </si>
  <si>
    <t xml:space="preserve">020807-6-4a</t>
  </si>
  <si>
    <t xml:space="preserve">020807-7-1a</t>
  </si>
  <si>
    <t xml:space="preserve">020807-7-4a</t>
  </si>
  <si>
    <t xml:space="preserve">030701-12 a</t>
  </si>
  <si>
    <t xml:space="preserve">030701-1a</t>
  </si>
  <si>
    <t xml:space="preserve">ker</t>
  </si>
  <si>
    <t xml:space="preserve">030701-4 a</t>
  </si>
  <si>
    <t xml:space="preserve">ker/sd</t>
  </si>
  <si>
    <t xml:space="preserve">030702-11 c</t>
  </si>
  <si>
    <t xml:space="preserve">030702-13 c</t>
  </si>
  <si>
    <t xml:space="preserve">030702-17 c</t>
  </si>
  <si>
    <t xml:space="preserve">030702-5 a</t>
  </si>
  <si>
    <t xml:space="preserve">ker/akr</t>
  </si>
  <si>
    <t xml:space="preserve">030702-6 a</t>
  </si>
  <si>
    <t xml:space="preserve">030702-7 a</t>
  </si>
  <si>
    <t xml:space="preserve">030702-8 a</t>
  </si>
  <si>
    <t xml:space="preserve">030702-8 c</t>
  </si>
  <si>
    <t xml:space="preserve">030703-14 d htl</t>
  </si>
  <si>
    <t xml:space="preserve">030703-16 b</t>
  </si>
  <si>
    <t xml:space="preserve">03110601c</t>
  </si>
  <si>
    <t xml:space="preserve">031106-6 c</t>
  </si>
  <si>
    <t xml:space="preserve">031107-5 c</t>
  </si>
  <si>
    <t xml:space="preserve">031107-8 c</t>
  </si>
  <si>
    <t xml:space="preserve">040707-13 a swale</t>
  </si>
  <si>
    <t xml:space="preserve">040707-13 b ss</t>
  </si>
  <si>
    <t xml:space="preserve">040707-5 lht</t>
  </si>
  <si>
    <t xml:space="preserve">040707-7 a lht</t>
  </si>
  <si>
    <t xml:space="preserve">040707-7 b ht</t>
  </si>
  <si>
    <t xml:space="preserve">040708-1 lht</t>
  </si>
  <si>
    <t xml:space="preserve">040708-10 lht</t>
  </si>
  <si>
    <t xml:space="preserve">040708-11</t>
  </si>
  <si>
    <t xml:space="preserve">040708-11 ss</t>
  </si>
  <si>
    <t xml:space="preserve">040708-12 lht</t>
  </si>
  <si>
    <t xml:space="preserve">040708-17 lht</t>
  </si>
  <si>
    <t xml:space="preserve">040708-17 ss</t>
  </si>
  <si>
    <t xml:space="preserve">040708-3</t>
  </si>
  <si>
    <t xml:space="preserve">040708-3 ht</t>
  </si>
  <si>
    <t xml:space="preserve">040708-4 lht</t>
  </si>
  <si>
    <t xml:space="preserve">040708-6a lht</t>
  </si>
  <si>
    <t xml:space="preserve">040708-6c ss</t>
  </si>
  <si>
    <t xml:space="preserve">040708-8 lht</t>
  </si>
  <si>
    <t xml:space="preserve">040709-14 lht</t>
  </si>
  <si>
    <t xml:space="preserve">040709-15 lht</t>
  </si>
  <si>
    <t xml:space="preserve">040709-16 lht</t>
  </si>
  <si>
    <t xml:space="preserve">040709-16 ss</t>
  </si>
  <si>
    <t xml:space="preserve">040709-19 lht</t>
  </si>
  <si>
    <t xml:space="preserve">040709-19 ss</t>
  </si>
  <si>
    <t xml:space="preserve">* Analysts: David C. Kopaska-Merkel, Andrew K. Rindsberg, Phillip Henderson, Sydney DeJarnette, Kit E Richter.  Some data entered by Gary L. Scruggs.</t>
  </si>
  <si>
    <t xml:space="preserve">Sensitivity testing</t>
  </si>
  <si>
    <t xml:space="preserve">differences between means  </t>
  </si>
  <si>
    <t xml:space="preserve">samples</t>
  </si>
  <si>
    <t xml:space="preserve">replicates</t>
  </si>
  <si>
    <t xml:space="preserve">abs val</t>
  </si>
  <si>
    <t xml:space="preserve">a and b samples</t>
  </si>
  <si>
    <t xml:space="preserve">ridge and swale samples</t>
  </si>
  <si>
    <t xml:space="preserve">mean diff</t>
  </si>
  <si>
    <t xml:space="preserve">020806-4-1a and 2a</t>
  </si>
  <si>
    <t xml:space="preserve">020806-3-2a and 2b</t>
  </si>
  <si>
    <t xml:space="preserve">020806-2-2a and 2b</t>
  </si>
  <si>
    <t xml:space="preserve">020806-3-1a and 2a</t>
  </si>
  <si>
    <t xml:space="preserve">020807-6-1a and 2a</t>
  </si>
  <si>
    <t xml:space="preserve">020806-1-1a and 2a</t>
  </si>
  <si>
    <t xml:space="preserve">020806-2-1a and 1b</t>
  </si>
  <si>
    <t xml:space="preserve">020806-2-1a and 2a</t>
  </si>
  <si>
    <t xml:space="preserve">020806-2-1b and 2a</t>
  </si>
  <si>
    <t xml:space="preserve">Average % loss/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/d/yyyy"/>
    <numFmt numFmtId="167" formatCode="0.00000"/>
    <numFmt numFmtId="168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2040" ySplit="1290" topLeftCell="A71" activePane="bottomRight" state="split"/>
      <selection pane="topLeft" activeCell="A40" activeCellId="0" sqref="A40"/>
      <selection pane="topRight" activeCell="A40" activeCellId="0" sqref="A40"/>
      <selection pane="bottomLeft" activeCell="A71" activeCellId="0" sqref="A71"/>
      <selection pane="bottomRight" activeCell="AL62" activeCellId="0" sqref="A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56"/>
    <col collapsed="false" customWidth="true" hidden="false" outlineLevel="0" max="4" min="3" style="0" width="11.28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7.14"/>
    <col collapsed="false" customWidth="true" hidden="false" outlineLevel="0" max="13" min="13" style="0" width="8.56"/>
    <col collapsed="false" customWidth="true" hidden="false" outlineLevel="0" max="15" min="14" style="0" width="8.28"/>
    <col collapsed="false" customWidth="true" hidden="false" outlineLevel="0" max="16" min="16" style="0" width="8.14"/>
    <col collapsed="false" customWidth="true" hidden="false" outlineLevel="0" max="17" min="17" style="0" width="8.41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9.56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5" min="25" style="0" width="9.41"/>
    <col collapsed="false" customWidth="true" hidden="false" outlineLevel="0" max="26" min="26" style="0" width="9.56"/>
    <col collapsed="false" customWidth="true" hidden="false" outlineLevel="0" max="28" min="28" style="0" width="9.85"/>
    <col collapsed="false" customWidth="true" hidden="false" outlineLevel="0" max="29" min="29" style="0" width="10.28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9.56"/>
    <col collapsed="false" customWidth="true" hidden="false" outlineLevel="0" max="35" min="34" style="0" width="10.13"/>
    <col collapsed="false" customWidth="true" hidden="false" outlineLevel="0" max="36" min="36" style="0" width="9.56"/>
    <col collapsed="false" customWidth="true" hidden="false" outlineLevel="0" max="37" min="37" style="0" width="7.85"/>
    <col collapsed="false" customWidth="true" hidden="false" outlineLevel="0" max="38" min="3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s="6" customFormat="tru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n">
        <v>-2</v>
      </c>
      <c r="M3" s="4" t="n">
        <v>-1.75</v>
      </c>
      <c r="N3" s="4" t="n">
        <v>-1.5</v>
      </c>
      <c r="O3" s="4" t="n">
        <v>-1.25</v>
      </c>
      <c r="P3" s="4" t="n">
        <v>-1</v>
      </c>
      <c r="Q3" s="4" t="n">
        <v>-0.75</v>
      </c>
      <c r="R3" s="4" t="n">
        <v>-0.5</v>
      </c>
      <c r="S3" s="4" t="n">
        <v>-0.25</v>
      </c>
      <c r="T3" s="4" t="n">
        <v>0</v>
      </c>
      <c r="U3" s="4" t="n">
        <v>0.25</v>
      </c>
      <c r="V3" s="4" t="n">
        <v>0.5</v>
      </c>
      <c r="W3" s="4" t="n">
        <v>0.75</v>
      </c>
      <c r="X3" s="4" t="n">
        <v>1</v>
      </c>
      <c r="Y3" s="4" t="n">
        <v>1.25</v>
      </c>
      <c r="Z3" s="4" t="n">
        <v>1.5</v>
      </c>
      <c r="AA3" s="4" t="n">
        <v>1.75</v>
      </c>
      <c r="AB3" s="4" t="n">
        <v>2</v>
      </c>
      <c r="AC3" s="4" t="n">
        <v>2.25</v>
      </c>
      <c r="AD3" s="4" t="n">
        <v>2.5</v>
      </c>
      <c r="AE3" s="4" t="n">
        <v>2.75</v>
      </c>
      <c r="AF3" s="4" t="n">
        <v>3</v>
      </c>
      <c r="AG3" s="4" t="n">
        <v>3.25</v>
      </c>
      <c r="AH3" s="4" t="n">
        <v>3.5</v>
      </c>
      <c r="AI3" s="4" t="n">
        <v>3.75</v>
      </c>
      <c r="AJ3" s="4" t="n">
        <v>4</v>
      </c>
      <c r="AK3" s="4" t="s">
        <v>13</v>
      </c>
      <c r="AL3" s="5" t="s">
        <v>14</v>
      </c>
    </row>
    <row r="4" s="9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8" t="n">
        <v>4</v>
      </c>
      <c r="M4" s="8" t="n">
        <v>3.36</v>
      </c>
      <c r="N4" s="8" t="n">
        <v>2.83</v>
      </c>
      <c r="O4" s="8" t="n">
        <v>2.38</v>
      </c>
      <c r="P4" s="8" t="n">
        <v>2</v>
      </c>
      <c r="Q4" s="8" t="n">
        <v>1.7</v>
      </c>
      <c r="R4" s="8" t="n">
        <v>1.41</v>
      </c>
      <c r="S4" s="8" t="n">
        <v>1.17</v>
      </c>
      <c r="T4" s="8" t="n">
        <v>1</v>
      </c>
      <c r="U4" s="8" t="n">
        <v>0.85</v>
      </c>
      <c r="V4" s="8" t="n">
        <v>0.71</v>
      </c>
      <c r="W4" s="8" t="n">
        <v>0.6</v>
      </c>
      <c r="X4" s="8" t="n">
        <v>0.5</v>
      </c>
      <c r="Y4" s="8" t="n">
        <v>0.425</v>
      </c>
      <c r="Z4" s="8" t="n">
        <v>0.355</v>
      </c>
      <c r="AA4" s="8" t="n">
        <v>0.3</v>
      </c>
      <c r="AB4" s="8" t="n">
        <v>0.25</v>
      </c>
      <c r="AC4" s="8" t="n">
        <v>0.212</v>
      </c>
      <c r="AD4" s="8" t="n">
        <v>0.18</v>
      </c>
      <c r="AE4" s="8" t="n">
        <v>0.15</v>
      </c>
      <c r="AF4" s="8" t="n">
        <v>0.125</v>
      </c>
      <c r="AG4" s="8" t="n">
        <v>0.106</v>
      </c>
      <c r="AH4" s="8" t="n">
        <v>0.088</v>
      </c>
      <c r="AI4" s="8" t="n">
        <v>0.075</v>
      </c>
      <c r="AJ4" s="8" t="n">
        <v>0.063</v>
      </c>
      <c r="AK4" s="2"/>
      <c r="AL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8"/>
      <c r="M5" s="8" t="n">
        <f aca="false">(L4+M4)/2</f>
        <v>3.68</v>
      </c>
      <c r="N5" s="8" t="n">
        <f aca="false">(M4+N4)/2</f>
        <v>3.095</v>
      </c>
      <c r="O5" s="8" t="n">
        <f aca="false">(N4+O4)/2</f>
        <v>2.605</v>
      </c>
      <c r="P5" s="8" t="n">
        <f aca="false">(O4+P4)/2</f>
        <v>2.19</v>
      </c>
      <c r="Q5" s="8" t="n">
        <f aca="false">(P4+Q4)/2</f>
        <v>1.85</v>
      </c>
      <c r="R5" s="8" t="n">
        <f aca="false">(Q4+R4)/2</f>
        <v>1.555</v>
      </c>
      <c r="S5" s="8" t="n">
        <f aca="false">(R4+S4)/2</f>
        <v>1.29</v>
      </c>
      <c r="T5" s="8" t="n">
        <f aca="false">(S4+T4)/2</f>
        <v>1.085</v>
      </c>
      <c r="U5" s="8" t="n">
        <f aca="false">(T4+U4)/2</f>
        <v>0.925</v>
      </c>
      <c r="V5" s="8" t="n">
        <f aca="false">(U4+V4)/2</f>
        <v>0.78</v>
      </c>
      <c r="W5" s="8" t="n">
        <f aca="false">(V4+W4)/2</f>
        <v>0.655</v>
      </c>
      <c r="X5" s="8" t="n">
        <f aca="false">(W4+X4)/2</f>
        <v>0.55</v>
      </c>
      <c r="Y5" s="8" t="n">
        <f aca="false">(X4+Y4)/2</f>
        <v>0.4625</v>
      </c>
      <c r="Z5" s="8" t="n">
        <f aca="false">(Y4+Z4)/2</f>
        <v>0.39</v>
      </c>
      <c r="AA5" s="8" t="n">
        <f aca="false">(Z4+AA4)/2</f>
        <v>0.3275</v>
      </c>
      <c r="AB5" s="8" t="n">
        <f aca="false">(AA4+AB4)/2</f>
        <v>0.275</v>
      </c>
      <c r="AC5" s="8" t="n">
        <f aca="false">(AB4+AC4)/2</f>
        <v>0.231</v>
      </c>
      <c r="AD5" s="8" t="n">
        <f aca="false">(AC4+AD4)/2</f>
        <v>0.196</v>
      </c>
      <c r="AE5" s="8" t="n">
        <f aca="false">(AD4+AE4)/2</f>
        <v>0.165</v>
      </c>
      <c r="AF5" s="8" t="n">
        <f aca="false">(AE4+AF4)/2</f>
        <v>0.1375</v>
      </c>
      <c r="AG5" s="8" t="n">
        <f aca="false">(AF4+AG4)/2</f>
        <v>0.1155</v>
      </c>
      <c r="AH5" s="8" t="n">
        <f aca="false">(AG4+AH4)/2</f>
        <v>0.097</v>
      </c>
      <c r="AI5" s="8" t="n">
        <f aca="false">(AH4+AI4)/2</f>
        <v>0.0815</v>
      </c>
      <c r="AJ5" s="8" t="n">
        <f aca="false">(AI4+AJ4)/2</f>
        <v>0.069</v>
      </c>
      <c r="AK5" s="2"/>
      <c r="AL5" s="3"/>
    </row>
    <row r="6" s="9" customFormat="true" ht="12.75" hidden="false" customHeight="false" outlineLevel="0" collapsed="false">
      <c r="A6" s="2" t="s">
        <v>15</v>
      </c>
      <c r="B6" s="2" t="s">
        <v>16</v>
      </c>
      <c r="C6" s="10" t="n">
        <v>37481</v>
      </c>
      <c r="D6" s="2" t="s">
        <v>17</v>
      </c>
      <c r="E6" s="2" t="n">
        <v>102.746</v>
      </c>
      <c r="F6" s="2" t="n">
        <v>49.84</v>
      </c>
      <c r="G6" s="2" t="n">
        <f aca="false">E6-F6</f>
        <v>52.906</v>
      </c>
      <c r="H6" s="2" t="n">
        <f aca="false">SUM(L6:AK6)</f>
        <v>52.449</v>
      </c>
      <c r="I6" s="2" t="n">
        <f aca="false">G6-H6</f>
        <v>0.456999999999951</v>
      </c>
      <c r="J6" s="11" t="n">
        <f aca="false">100*(I6/G6)</f>
        <v>0.863796166786284</v>
      </c>
      <c r="K6" s="11" t="n">
        <f aca="false">ABS(J6)</f>
        <v>0.863796166786284</v>
      </c>
      <c r="L6" s="2"/>
      <c r="M6" s="2"/>
      <c r="N6" s="2"/>
      <c r="O6" s="2"/>
      <c r="P6" s="2"/>
      <c r="Q6" s="2" t="n">
        <f aca="false">46.929-46.908</f>
        <v>0.0210000000000008</v>
      </c>
      <c r="R6" s="2" t="n">
        <f aca="false">46.911-46.908</f>
        <v>0.00300000000000011</v>
      </c>
      <c r="S6" s="2" t="n">
        <f aca="false">46.963-46.909</f>
        <v>0.054000000000002</v>
      </c>
      <c r="T6" s="2" t="n">
        <f aca="false">46.951-46.909</f>
        <v>0.0420000000000016</v>
      </c>
      <c r="U6" s="2" t="n">
        <f aca="false">46.968-46.909</f>
        <v>0.0590000000000046</v>
      </c>
      <c r="V6" s="2" t="n">
        <f aca="false">46.96-46.909</f>
        <v>0.0510000000000019</v>
      </c>
      <c r="W6" s="2" t="n">
        <f aca="false">47.066-46.909</f>
        <v>0.157000000000004</v>
      </c>
      <c r="X6" s="2" t="n">
        <f aca="false">47.222-46.909</f>
        <v>0.313000000000002</v>
      </c>
      <c r="Y6" s="2" t="n">
        <f aca="false">(46.912-46.909)+(47.79-46.909)</f>
        <v>0.884</v>
      </c>
      <c r="Z6" s="2" t="n">
        <f aca="false">53.258-46.909</f>
        <v>6.349</v>
      </c>
      <c r="AA6" s="2" t="n">
        <f aca="false">60.44-46.909</f>
        <v>13.531</v>
      </c>
      <c r="AB6" s="2" t="n">
        <f aca="false">63.922-46.909</f>
        <v>17.013</v>
      </c>
      <c r="AC6" s="2" t="n">
        <f aca="false">56.791-46.907</f>
        <v>9.884</v>
      </c>
      <c r="AD6" s="2" t="n">
        <f aca="false">50.262-46.907</f>
        <v>3.355</v>
      </c>
      <c r="AE6" s="2" t="n">
        <f aca="false">47.428-46.907</f>
        <v>0.521000000000001</v>
      </c>
      <c r="AF6" s="2" t="n">
        <f aca="false">47.029-46.907</f>
        <v>0.122000000000007</v>
      </c>
      <c r="AG6" s="2" t="n">
        <f aca="false">46.961-46.907</f>
        <v>0.054000000000002</v>
      </c>
      <c r="AH6" s="2" t="n">
        <f aca="false">46.918-46.907</f>
        <v>0.0110000000000028</v>
      </c>
      <c r="AI6" s="2" t="n">
        <f aca="false">46.916-46.907</f>
        <v>0.00900000000000034</v>
      </c>
      <c r="AJ6" s="2" t="n">
        <f aca="false">46.911-46.907</f>
        <v>0.00400000000000489</v>
      </c>
      <c r="AK6" s="2" t="n">
        <f aca="false">46.919-46.907</f>
        <v>0.0120000000000005</v>
      </c>
      <c r="AL6" s="3" t="n">
        <f aca="false">SUM((M4*M6)+(N4*N6)+(O4*O6)+(P4*P6)+(Q4*Q6)+(R4*R6)+(S4*S6)+(T4*T6)+(U4*U6)+(V4*V6)+(W4*W6)+(X4*X6)+(Y4*Y6)+(Z4*Z6)+(AA4*AA6)+(AB4*AB6)+(AC4*AC6)+(AD4*AD6)+(AE4*AE6)+(AF4*AF6)+(AG4*AG6)+(AH4*AH6)+(AI4*AI6)+(AJ4*AJ6))/(H6-L6)</f>
        <v>0.271209022097657</v>
      </c>
    </row>
    <row r="7" customFormat="false" ht="12.75" hidden="false" customHeight="false" outlineLevel="0" collapsed="false">
      <c r="A7" s="2" t="s">
        <v>18</v>
      </c>
      <c r="B7" s="2" t="s">
        <v>16</v>
      </c>
      <c r="C7" s="10" t="n">
        <v>37481</v>
      </c>
      <c r="D7" s="2" t="s">
        <v>17</v>
      </c>
      <c r="E7" s="2" t="n">
        <v>102.406</v>
      </c>
      <c r="F7" s="2" t="n">
        <v>49.84</v>
      </c>
      <c r="G7" s="2" t="n">
        <f aca="false">E7-F7</f>
        <v>52.566</v>
      </c>
      <c r="H7" s="2" t="n">
        <f aca="false">SUM(L7:AK7)</f>
        <v>51.874</v>
      </c>
      <c r="I7" s="2" t="n">
        <f aca="false">G7-H7</f>
        <v>0.692</v>
      </c>
      <c r="J7" s="11" t="n">
        <f aca="false">100*(I7/G7)</f>
        <v>1.31644028459461</v>
      </c>
      <c r="K7" s="11" t="n">
        <f aca="false">ABS(J7)</f>
        <v>1.31644028459461</v>
      </c>
      <c r="L7" s="2"/>
      <c r="M7" s="2"/>
      <c r="N7" s="2"/>
      <c r="O7" s="2"/>
      <c r="P7" s="2"/>
      <c r="Q7" s="2" t="n">
        <f aca="false">46.928-46.908</f>
        <v>0.019999999999996</v>
      </c>
      <c r="R7" s="2" t="n">
        <f aca="false">46.922-46.908</f>
        <v>0.0139999999999958</v>
      </c>
      <c r="S7" s="2" t="n">
        <f aca="false">47.088-46.908</f>
        <v>0.18</v>
      </c>
      <c r="T7" s="2" t="n">
        <f aca="false">47.01-46.908</f>
        <v>0.101999999999997</v>
      </c>
      <c r="U7" s="2" t="n">
        <f aca="false">47.014-46.908</f>
        <v>0.106000000000002</v>
      </c>
      <c r="V7" s="2" t="n">
        <f aca="false">47.195-46.908</f>
        <v>0.286999999999999</v>
      </c>
      <c r="W7" s="2" t="n">
        <f aca="false">47.765-46.908</f>
        <v>0.856999999999999</v>
      </c>
      <c r="X7" s="2" t="n">
        <f aca="false">49.286-46.906</f>
        <v>2.38</v>
      </c>
      <c r="Y7" s="2" t="n">
        <f aca="false">53.019-49.839</f>
        <v>3.18</v>
      </c>
      <c r="Z7" s="2" t="n">
        <f aca="false">59.327-49.839</f>
        <v>9.488</v>
      </c>
      <c r="AA7" s="2" t="n">
        <f aca="false">62.623-49.839</f>
        <v>12.784</v>
      </c>
      <c r="AB7" s="2" t="n">
        <f aca="false">63.539-49.839</f>
        <v>13.7</v>
      </c>
      <c r="AC7" s="2" t="n">
        <f aca="false">56.857-49.839</f>
        <v>7.018</v>
      </c>
      <c r="AD7" s="2" t="n">
        <f aca="false">51.326-49.839</f>
        <v>1.487</v>
      </c>
      <c r="AE7" s="2" t="n">
        <f aca="false">49.983-49.836</f>
        <v>0.146999999999998</v>
      </c>
      <c r="AF7" s="2" t="n">
        <f aca="false">49.876-49.836</f>
        <v>0.0399999999999992</v>
      </c>
      <c r="AG7" s="2" t="n">
        <f aca="false">49.869-49.836</f>
        <v>0.0330000000000013</v>
      </c>
      <c r="AH7" s="2" t="n">
        <f aca="false">49.848-49.836</f>
        <v>0.0120000000000005</v>
      </c>
      <c r="AI7" s="2" t="n">
        <f aca="false">49.85-49.836</f>
        <v>0.0140000000000029</v>
      </c>
      <c r="AJ7" s="2" t="n">
        <f aca="false">49.844-49.836</f>
        <v>0.00800000000000267</v>
      </c>
      <c r="AK7" s="2" t="n">
        <f aca="false">49.856-49.839</f>
        <v>0.017000000000003</v>
      </c>
      <c r="AL7" s="3" t="n">
        <f aca="false">SUM((M4*M7)+(N4*N7)+(O4*O7)+(P4*P7)+(Q4*Q7)+(R4*R7)+(S4*S7)+(T4*T7)+(U4*U7)+(V4*V7)+(W4*W7)+(X4*X7)+(Y4*Y7)+(Z4*Z7)+(AA4*AA7)+(AB4*AB7)+(AC4*AC7)+(AD4*AD7)+(AE4*AE7)+(AF4*AF7)+(AG4*AG7)+(AH4*AH7)+(AI4*AI7)+(AJ4*AJ7))/(H7-L7)</f>
        <v>0.311003277171608</v>
      </c>
    </row>
    <row r="8" customFormat="false" ht="12.75" hidden="false" customHeight="false" outlineLevel="0" collapsed="false">
      <c r="A8" s="2" t="s">
        <v>19</v>
      </c>
      <c r="B8" s="2" t="s">
        <v>16</v>
      </c>
      <c r="C8" s="10" t="n">
        <v>37481</v>
      </c>
      <c r="D8" s="2" t="s">
        <v>17</v>
      </c>
      <c r="E8" s="2" t="n">
        <v>82.711</v>
      </c>
      <c r="F8" s="2" t="n">
        <v>46.906</v>
      </c>
      <c r="G8" s="2" t="n">
        <f aca="false">E8-F8</f>
        <v>35.805</v>
      </c>
      <c r="H8" s="2" t="n">
        <f aca="false">SUM(L8:AK8)</f>
        <v>35.846</v>
      </c>
      <c r="I8" s="2" t="n">
        <f aca="false">G8-H8</f>
        <v>-0.0409999999999897</v>
      </c>
      <c r="J8" s="11" t="n">
        <f aca="false">100*(I8/G8)</f>
        <v>-0.114509146767183</v>
      </c>
      <c r="K8" s="11" t="n">
        <f aca="false">ABS(J8)</f>
        <v>0.114509146767183</v>
      </c>
      <c r="L8" s="2" t="n">
        <f aca="false">50.368-49.84</f>
        <v>0.527999999999999</v>
      </c>
      <c r="M8" s="2"/>
      <c r="N8" s="2"/>
      <c r="O8" s="2" t="n">
        <f aca="false">49.846-49.84</f>
        <v>0.00599999999999312</v>
      </c>
      <c r="P8" s="2" t="n">
        <f aca="false">49.85-49.84</f>
        <v>0.00999999999999801</v>
      </c>
      <c r="Q8" s="2" t="n">
        <f aca="false">49.848-49.84</f>
        <v>0.00799999999999557</v>
      </c>
      <c r="R8" s="2" t="n">
        <f aca="false">49.841-49.84</f>
        <v>0.000999999999997669</v>
      </c>
      <c r="S8" s="2" t="n">
        <f aca="false">49.856-49.84</f>
        <v>0.0159999999999982</v>
      </c>
      <c r="T8" s="2" t="n">
        <f aca="false">49.846-49.84</f>
        <v>0.00599999999999312</v>
      </c>
      <c r="U8" s="2" t="n">
        <f aca="false">49.853-49.84</f>
        <v>0.0129999999999981</v>
      </c>
      <c r="V8" s="2" t="n">
        <f aca="false">49.868-49.84</f>
        <v>0.0279999999999987</v>
      </c>
      <c r="W8" s="2" t="n">
        <f aca="false">49.959-49.84</f>
        <v>0.119</v>
      </c>
      <c r="X8" s="2" t="n">
        <f aca="false">50.052-49.84</f>
        <v>0.211999999999996</v>
      </c>
      <c r="Y8" s="2" t="n">
        <f aca="false">50.077-49.839</f>
        <v>0.238</v>
      </c>
      <c r="Z8" s="2" t="n">
        <f aca="false">51.722-49.839</f>
        <v>1.883</v>
      </c>
      <c r="AA8" s="2" t="n">
        <f aca="false">55.77-49.839</f>
        <v>5.931</v>
      </c>
      <c r="AB8" s="2" t="n">
        <f aca="false">61.073-49.839</f>
        <v>11.234</v>
      </c>
      <c r="AC8" s="2" t="n">
        <f aca="false">60.382-49.839</f>
        <v>10.543</v>
      </c>
      <c r="AD8" s="2" t="n">
        <f aca="false">54.074-49.839</f>
        <v>4.235</v>
      </c>
      <c r="AE8" s="2" t="n">
        <f aca="false">50.462-49.839</f>
        <v>0.623000000000005</v>
      </c>
      <c r="AF8" s="2" t="n">
        <f aca="false">49.932-49.839</f>
        <v>0.0930000000000035</v>
      </c>
      <c r="AG8" s="2" t="n">
        <f aca="false">49.907-49.839</f>
        <v>0.0679999999999978</v>
      </c>
      <c r="AH8" s="2" t="n">
        <f aca="false">49.853-49.839</f>
        <v>0.0140000000000029</v>
      </c>
      <c r="AI8" s="2" t="n">
        <f aca="false">49.851-49.839</f>
        <v>0.0120000000000005</v>
      </c>
      <c r="AJ8" s="2" t="n">
        <f aca="false">49.844-49.839</f>
        <v>0.00500000000000256</v>
      </c>
      <c r="AK8" s="2" t="n">
        <f aca="false">49.859-49.839</f>
        <v>0.0200000000000031</v>
      </c>
      <c r="AL8" s="3" t="n">
        <f aca="false">SUM((M4*M8)+(N4*N8)+(O4*O8)+(P4*P8)+(Q4*Q8)+(R4*R8)+(S4*S8)+(T4*T8)+(U4*U8)+(V4*V8)+(W4*W8)+(X4*X8)+(Y4*Y8)+(Z4*Z8)+(AA4*AA8)+(AB4*AB8)+(AC4*AC8)+(AD4*AD8)+(AE4*AE8)+(AF4*AF8)+(AG4*AG8)+(AH4*AH8)+(AI4*AI8)+(AJ4*AJ8))/(H8-L8)</f>
        <v>0.247802848405911</v>
      </c>
    </row>
    <row r="9" customFormat="false" ht="12.75" hidden="false" customHeight="false" outlineLevel="0" collapsed="false">
      <c r="A9" s="2" t="s">
        <v>20</v>
      </c>
      <c r="B9" s="2" t="s">
        <v>16</v>
      </c>
      <c r="C9" s="10" t="n">
        <v>37482</v>
      </c>
      <c r="D9" s="2" t="s">
        <v>17</v>
      </c>
      <c r="E9" s="2" t="n">
        <v>88.746</v>
      </c>
      <c r="F9" s="2" t="n">
        <v>46.906</v>
      </c>
      <c r="G9" s="2" t="n">
        <f aca="false">E9-F9</f>
        <v>41.84</v>
      </c>
      <c r="H9" s="2" t="n">
        <f aca="false">SUM(L9:AK9)</f>
        <v>41.602</v>
      </c>
      <c r="I9" s="2" t="n">
        <f aca="false">G9-H9</f>
        <v>0.237999999999971</v>
      </c>
      <c r="J9" s="11" t="n">
        <f aca="false">100*(I9/G9)</f>
        <v>0.568833652007579</v>
      </c>
      <c r="K9" s="11" t="n">
        <f aca="false">ABS(J9)</f>
        <v>0.568833652007579</v>
      </c>
      <c r="L9" s="2"/>
      <c r="M9" s="2"/>
      <c r="N9" s="2"/>
      <c r="O9" s="2" t="n">
        <f aca="false">49.84-49.839</f>
        <v>0.00100000000000477</v>
      </c>
      <c r="P9" s="2" t="n">
        <f aca="false">49.843-49.839</f>
        <v>0.00400000000000489</v>
      </c>
      <c r="Q9" s="2" t="n">
        <f aca="false">49.852-49.839</f>
        <v>0.0129999999999981</v>
      </c>
      <c r="R9" s="2" t="n">
        <f aca="false">49.84-49.839</f>
        <v>0.00100000000000477</v>
      </c>
      <c r="S9" s="2" t="n">
        <f aca="false">49.875-49.839</f>
        <v>0.0360000000000014</v>
      </c>
      <c r="T9" s="2" t="n">
        <f aca="false">49.854-49.839</f>
        <v>0.0150000000000006</v>
      </c>
      <c r="U9" s="2" t="n">
        <f aca="false">49.849-49.836</f>
        <v>0.0129999999999981</v>
      </c>
      <c r="V9" s="2" t="n">
        <f aca="false">49.854-49.836</f>
        <v>0.0180000000000007</v>
      </c>
      <c r="W9" s="2" t="n">
        <f aca="false">49.91-49.836</f>
        <v>0.0739999999999981</v>
      </c>
      <c r="X9" s="2" t="n">
        <f aca="false">50.028-49.836</f>
        <v>0.192</v>
      </c>
      <c r="Y9" s="2" t="n">
        <f aca="false">50.092-49.839</f>
        <v>0.253</v>
      </c>
      <c r="Z9" s="2" t="n">
        <f aca="false">52.075-49.839</f>
        <v>2.236</v>
      </c>
      <c r="AA9" s="2" t="n">
        <f aca="false">56.653-49.839</f>
        <v>6.814</v>
      </c>
      <c r="AB9" s="2" t="n">
        <f aca="false">64.986-49.839</f>
        <v>15.147</v>
      </c>
      <c r="AC9" s="2" t="n">
        <f aca="false">61.455-49.839</f>
        <v>11.616</v>
      </c>
      <c r="AD9" s="2" t="n">
        <f aca="false">54.038-49.839</f>
        <v>4.199</v>
      </c>
      <c r="AE9" s="2" t="n">
        <f aca="false">50.597-49.839</f>
        <v>0.758000000000003</v>
      </c>
      <c r="AF9" s="2" t="n">
        <f aca="false">49.938-49.836</f>
        <v>0.102000000000004</v>
      </c>
      <c r="AG9" s="2" t="n">
        <f aca="false">49.893-49.836</f>
        <v>0.0570000000000022</v>
      </c>
      <c r="AH9" s="2" t="n">
        <f aca="false">49.854-49.836</f>
        <v>0.0180000000000007</v>
      </c>
      <c r="AI9" s="2" t="n">
        <f aca="false">49.849-49.836</f>
        <v>0.0129999999999981</v>
      </c>
      <c r="AJ9" s="2" t="n">
        <f aca="false">49.844-49.836</f>
        <v>0.00800000000000267</v>
      </c>
      <c r="AK9" s="2" t="n">
        <f aca="false">49.852-49.838</f>
        <v>0.0139999999999958</v>
      </c>
      <c r="AL9" s="3" t="n">
        <f aca="false">SUM((M4*M9)+(N4*N9)+(O4*O9)+(P4*P9)+(Q4*Q9)+(R4*R9)+(S4*S9)+(T4*T9)+(U4*U9)+(V4*V9)+(W4*W9)+(X4*X9)+(Y4*Y9)+(Z4*Z9)+(AA4*AA9)+(AB4*AB9)+(AC4*AC9)+(AD4*AD9)+(AE4*AE9)+(AF4*AF9)+(AG4*AG9)+(AH4*AH9)+(AI4*AI9)+(AJ4*AJ9))/(H9-L9)</f>
        <v>0.24858088553435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10" t="n">
        <v>37475</v>
      </c>
      <c r="D10" s="2" t="s">
        <v>17</v>
      </c>
      <c r="E10" s="2" t="n">
        <v>91.256</v>
      </c>
      <c r="F10" s="2" t="n">
        <v>49.612</v>
      </c>
      <c r="G10" s="2" t="n">
        <f aca="false">E10-F10</f>
        <v>41.644</v>
      </c>
      <c r="H10" s="2" t="n">
        <f aca="false">SUM(L10:AK10)</f>
        <v>41.765</v>
      </c>
      <c r="I10" s="2" t="n">
        <f aca="false">G10-H10</f>
        <v>-0.120999999999967</v>
      </c>
      <c r="J10" s="11" t="n">
        <f aca="false">100*(I10/G10)</f>
        <v>-0.290558063586511</v>
      </c>
      <c r="K10" s="11" t="n">
        <f aca="false">ABS(J10)</f>
        <v>0.290558063586511</v>
      </c>
      <c r="L10" s="2"/>
      <c r="M10" s="2"/>
      <c r="N10" s="2"/>
      <c r="O10" s="2"/>
      <c r="P10" s="2"/>
      <c r="Q10" s="2" t="n">
        <f aca="false">49.621-49.612</f>
        <v>0.00900000000000034</v>
      </c>
      <c r="R10" s="2" t="n">
        <f aca="false">49.631-49.612</f>
        <v>0.0189999999999984</v>
      </c>
      <c r="S10" s="2" t="n">
        <f aca="false">49.67-49.612</f>
        <v>0.0579999999999998</v>
      </c>
      <c r="T10" s="2" t="n">
        <f aca="false">49.671-49.612</f>
        <v>0.0589999999999975</v>
      </c>
      <c r="U10" s="2" t="n">
        <f aca="false">49.667-49.612</f>
        <v>0.0549999999999997</v>
      </c>
      <c r="V10" s="2" t="n">
        <f aca="false">49.823-49.612</f>
        <v>0.210999999999999</v>
      </c>
      <c r="W10" s="2" t="n">
        <f aca="false">50.785-49.612</f>
        <v>1.17299999999999</v>
      </c>
      <c r="X10" s="2" t="n">
        <f aca="false">54.455-49.612</f>
        <v>4.843</v>
      </c>
      <c r="Y10" s="2" t="n">
        <f aca="false">55.521-49.612</f>
        <v>5.909</v>
      </c>
      <c r="Z10" s="2" t="n">
        <f aca="false">60.143-49.612</f>
        <v>10.531</v>
      </c>
      <c r="AA10" s="2" t="n">
        <f aca="false">58.843-49.612</f>
        <v>9.231</v>
      </c>
      <c r="AB10" s="2" t="n">
        <f aca="false">56.236-49.612</f>
        <v>6.624</v>
      </c>
      <c r="AC10" s="2" t="n">
        <f aca="false">51.982-49.612</f>
        <v>2.37</v>
      </c>
      <c r="AD10" s="2" t="n">
        <f aca="false">50.109-49.612</f>
        <v>0.497</v>
      </c>
      <c r="AE10" s="2" t="n">
        <f aca="false">49.692-49.612</f>
        <v>0.0799999999999983</v>
      </c>
      <c r="AF10" s="2" t="n">
        <f aca="false">49.637-49.612</f>
        <v>0.0249999999999986</v>
      </c>
      <c r="AG10" s="2" t="n">
        <f aca="false">49.638-49.612</f>
        <v>0.0259999999999963</v>
      </c>
      <c r="AH10" s="2" t="n">
        <f aca="false">49.627-49.612</f>
        <v>0.0150000000000006</v>
      </c>
      <c r="AI10" s="2" t="n">
        <f aca="false">49.625-49.612</f>
        <v>0.0129999999999981</v>
      </c>
      <c r="AJ10" s="2" t="n">
        <f aca="false">49.619-49.612</f>
        <v>0.0069999999999979</v>
      </c>
      <c r="AK10" s="2" t="n">
        <f aca="false">49.622-49.612</f>
        <v>0.00999999999999801</v>
      </c>
      <c r="AL10" s="3" t="n">
        <f aca="false">SUM((M4*M10)+(N4*N10)+(O4*O10)+(P4*P10)+(Q4*Q10)+(R4*R10)+(S4*S10)+(T4*T10)+(U4*U10)+(V4*V10)+(W4*W10)+(X4*X10)+(Y4*Y10)+(Z4*Z10)+(AA4*AA10)+(AB4*AB10)+(AC4*AC10)+(AD4*AD10)+(AE4*AE10)+(AF4*AF10)+(AG4*AG10)+(AH4*AH10)+(AI4*AI10)+(AJ4*AJ10))/(H10-L10)</f>
        <v>0.353847886986711</v>
      </c>
    </row>
    <row r="11" customFormat="false" ht="12.75" hidden="false" customHeight="false" outlineLevel="0" collapsed="false">
      <c r="A11" s="2" t="s">
        <v>23</v>
      </c>
      <c r="B11" s="2" t="s">
        <v>22</v>
      </c>
      <c r="C11" s="10" t="n">
        <v>37474</v>
      </c>
      <c r="D11" s="2" t="s">
        <v>17</v>
      </c>
      <c r="E11" s="2" t="n">
        <v>101.478</v>
      </c>
      <c r="F11" s="2" t="n">
        <v>49.613</v>
      </c>
      <c r="G11" s="2" t="n">
        <f aca="false">E11-F11</f>
        <v>51.865</v>
      </c>
      <c r="H11" s="2" t="n">
        <f aca="false">SUM(L11:AK11)</f>
        <v>52.1250000000001</v>
      </c>
      <c r="I11" s="2" t="n">
        <f aca="false">G11-H11</f>
        <v>-0.260000000000062</v>
      </c>
      <c r="J11" s="11" t="n">
        <f aca="false">100*(I11/G11)</f>
        <v>-0.501301455702424</v>
      </c>
      <c r="K11" s="11" t="n">
        <f aca="false">ABS(J11)</f>
        <v>0.501301455702424</v>
      </c>
      <c r="L11" s="2"/>
      <c r="M11" s="2"/>
      <c r="N11" s="2"/>
      <c r="O11" s="2"/>
      <c r="P11" s="2"/>
      <c r="Q11" s="2" t="n">
        <f aca="false">49.619-49.614</f>
        <v>0.00500000000000256</v>
      </c>
      <c r="R11" s="2" t="n">
        <f aca="false">49.616-49.614</f>
        <v>0.00200000000000244</v>
      </c>
      <c r="S11" s="2" t="n">
        <f aca="false">49.654-49.614</f>
        <v>0.0400000000000063</v>
      </c>
      <c r="T11" s="2" t="n">
        <f aca="false">49.634-49.614</f>
        <v>0.0200000000000031</v>
      </c>
      <c r="U11" s="2" t="n">
        <f aca="false">49.648-49.614</f>
        <v>0.034000000000006</v>
      </c>
      <c r="V11" s="2" t="n">
        <f aca="false">49.784-49.614</f>
        <v>0.170000000000002</v>
      </c>
      <c r="W11" s="2" t="n">
        <f aca="false">50.355-49.614</f>
        <v>0.741</v>
      </c>
      <c r="X11" s="2" t="n">
        <f aca="false">53.722-49.614</f>
        <v>4.108</v>
      </c>
      <c r="Y11" s="2" t="n">
        <f aca="false">55.61-49.614</f>
        <v>5.996</v>
      </c>
      <c r="Z11" s="2" t="n">
        <f aca="false">62.011-49.614</f>
        <v>12.397</v>
      </c>
      <c r="AA11" s="2" t="n">
        <f aca="false">61.964-49.614</f>
        <v>12.35</v>
      </c>
      <c r="AB11" s="2" t="n">
        <f aca="false">59.965-49.614</f>
        <v>10.351</v>
      </c>
      <c r="AC11" s="2" t="n">
        <f aca="false">54.007-49.614</f>
        <v>4.393</v>
      </c>
      <c r="AD11" s="2" t="n">
        <f aca="false">50.756-49.614</f>
        <v>1.142</v>
      </c>
      <c r="AE11" s="2" t="n">
        <f aca="false">49.787-49.614</f>
        <v>0.173000000000002</v>
      </c>
      <c r="AF11" s="2" t="n">
        <f aca="false">49.693-49.614</f>
        <v>0.0790000000000006</v>
      </c>
      <c r="AG11" s="2" t="n">
        <f aca="false">49.681-49.614</f>
        <v>0.0670000000000002</v>
      </c>
      <c r="AH11" s="2" t="n">
        <f aca="false">49.636-49.614</f>
        <v>0.0220000000000056</v>
      </c>
      <c r="AI11" s="2" t="n">
        <f aca="false">49.638-49.614</f>
        <v>0.0240000000000009</v>
      </c>
      <c r="AJ11" s="2" t="n">
        <f aca="false">49.623-49.614</f>
        <v>0.00900000000000034</v>
      </c>
      <c r="AK11" s="2" t="n">
        <f aca="false">49.616-49.614</f>
        <v>0.00200000000000244</v>
      </c>
      <c r="AL11" s="3" t="n">
        <f aca="false">SUM((M4*M11)+(N4*N11)+(O4*O11)+(P4*P11)+(Q4*Q11)+(R4*R11)+(S4*S11)+(T4*T11)+(U4*U11)+(V4*V11)+(W4*W11)+(X4*X11)+(Y4*Y11)+(Z4*Z11)+(AA4*AA11)+(AB4*AB11)+(AC4*AC11)+(AD4*AD11)+(AE4*AE11)+(AF4*AF11)+(AG4*AG11)+(AH4*AH11)+(AI4*AI11)+(AJ4*AJ11))/(H11-L11)</f>
        <v>0.329063040767386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10" t="n">
        <v>37494</v>
      </c>
      <c r="D12" s="2" t="s">
        <v>17</v>
      </c>
      <c r="E12" s="2" t="n">
        <v>94.279</v>
      </c>
      <c r="F12" s="2" t="n">
        <v>49.839</v>
      </c>
      <c r="G12" s="2" t="n">
        <f aca="false">E12-F12</f>
        <v>44.44</v>
      </c>
      <c r="H12" s="2" t="n">
        <f aca="false">SUM(L12:AK12)</f>
        <v>44.732</v>
      </c>
      <c r="I12" s="2" t="n">
        <f aca="false">G12-H12</f>
        <v>-0.292000000000002</v>
      </c>
      <c r="J12" s="11" t="n">
        <f aca="false">100*(I12/G12)</f>
        <v>-0.657065706570661</v>
      </c>
      <c r="K12" s="11" t="n">
        <f aca="false">ABS(J12)</f>
        <v>0.657065706570661</v>
      </c>
      <c r="L12" s="2"/>
      <c r="M12" s="2"/>
      <c r="N12" s="2"/>
      <c r="O12" s="2"/>
      <c r="P12" s="2" t="n">
        <f aca="false">49.839-49.838</f>
        <v>0.000999999999997669</v>
      </c>
      <c r="Q12" s="2" t="n">
        <f aca="false">49.849-49.838</f>
        <v>0.0109999999999957</v>
      </c>
      <c r="R12" s="2"/>
      <c r="S12" s="2" t="n">
        <f aca="false">49.847-49.838</f>
        <v>0.00900000000000034</v>
      </c>
      <c r="T12" s="2" t="n">
        <f aca="false">49.839-49.838</f>
        <v>0.000999999999997669</v>
      </c>
      <c r="U12" s="2" t="n">
        <f aca="false">49.858-49.838</f>
        <v>0.019999999999996</v>
      </c>
      <c r="V12" s="2" t="n">
        <f aca="false">49.981-49.838</f>
        <v>0.143000000000001</v>
      </c>
      <c r="W12" s="2" t="n">
        <f aca="false">50.336-49.838</f>
        <v>0.497999999999998</v>
      </c>
      <c r="X12" s="2" t="n">
        <f aca="false">51.389-49.838</f>
        <v>1.551</v>
      </c>
      <c r="Y12" s="2" t="n">
        <f aca="false">52.35-49.839</f>
        <v>2.511</v>
      </c>
      <c r="Z12" s="2" t="n">
        <f aca="false">56.373-49.839</f>
        <v>6.534</v>
      </c>
      <c r="AA12" s="2" t="n">
        <f aca="false">60.116-49.839</f>
        <v>10.277</v>
      </c>
      <c r="AB12" s="2" t="n">
        <f aca="false">62.82-49.839</f>
        <v>12.981</v>
      </c>
      <c r="AC12" s="2" t="n">
        <f aca="false">57.746-49.839</f>
        <v>7.907</v>
      </c>
      <c r="AD12" s="2" t="n">
        <f aca="false">51.896-49.839</f>
        <v>2.057</v>
      </c>
      <c r="AE12" s="2" t="n">
        <f aca="false">49.98-49.839</f>
        <v>0.140999999999998</v>
      </c>
      <c r="AF12" s="2" t="n">
        <f aca="false">49.868-49.839</f>
        <v>0.0290000000000035</v>
      </c>
      <c r="AG12" s="2" t="n">
        <f aca="false">49.854-49.839</f>
        <v>0.0150000000000006</v>
      </c>
      <c r="AH12" s="2" t="n">
        <f aca="false">49.846-49.839</f>
        <v>0.0069999999999979</v>
      </c>
      <c r="AI12" s="2" t="n">
        <f aca="false">49.848-49.839</f>
        <v>0.00900000000000034</v>
      </c>
      <c r="AJ12" s="2" t="n">
        <f aca="false">49.844-49.839</f>
        <v>0.00500000000000256</v>
      </c>
      <c r="AK12" s="2" t="n">
        <f aca="false">49.864-49.839</f>
        <v>0.0249999999999986</v>
      </c>
      <c r="AL12" s="3" t="n">
        <f aca="false">SUM((M4*M12)+(N4*N12)+(O4*O12)+(P4*P12)+(Q4*Q12)+(R4*R12)+(S4*S12)+(T4*T12)+(U4*U12)+(V4*V12)+(W4*W12)+(X4*X12)+(Y4*Y12)+(Z4*Z12)+(AA4*AA12)+(AB4*AB12)+(AC4*AC12)+(AD4*AD12)+(AE4*AE12)+(AF4*AF12)+(AG4*AG12)+(AH4*AH12)+(AI4*AI12)+(AJ4*AJ12))/(H12-L12)</f>
        <v>0.29094764374497</v>
      </c>
    </row>
    <row r="13" customFormat="false" ht="12.75" hidden="false" customHeight="false" outlineLevel="0" collapsed="false">
      <c r="A13" s="2" t="s">
        <v>26</v>
      </c>
      <c r="B13" s="2" t="s">
        <v>27</v>
      </c>
      <c r="C13" s="10" t="n">
        <v>37502</v>
      </c>
      <c r="D13" s="2" t="s">
        <v>17</v>
      </c>
      <c r="E13" s="2" t="n">
        <v>85.676</v>
      </c>
      <c r="F13" s="2" t="n">
        <v>49.839</v>
      </c>
      <c r="G13" s="2" t="n">
        <f aca="false">E13-F13</f>
        <v>35.837</v>
      </c>
      <c r="H13" s="2" t="n">
        <f aca="false">SUM(L13:AK13)</f>
        <v>36.326</v>
      </c>
      <c r="I13" s="2" t="n">
        <f aca="false">G13-H13</f>
        <v>-0.488999999999962</v>
      </c>
      <c r="J13" s="11" t="n">
        <f aca="false">100*(I13/G13)</f>
        <v>-1.36451153835411</v>
      </c>
      <c r="K13" s="11" t="n">
        <f aca="false">ABS(J13)</f>
        <v>1.36451153835411</v>
      </c>
      <c r="L13" s="2"/>
      <c r="M13" s="2"/>
      <c r="N13" s="2"/>
      <c r="O13" s="2"/>
      <c r="P13" s="2"/>
      <c r="Q13" s="2"/>
      <c r="R13" s="2"/>
      <c r="S13" s="2" t="n">
        <f aca="false">49.871-49.839</f>
        <v>0.0320000000000036</v>
      </c>
      <c r="T13" s="2" t="n">
        <f aca="false">49.851-49.839</f>
        <v>0.0120000000000005</v>
      </c>
      <c r="U13" s="2" t="n">
        <f aca="false">49.846-49.839</f>
        <v>0.0069999999999979</v>
      </c>
      <c r="V13" s="2" t="n">
        <f aca="false">49.861-49.838</f>
        <v>0.0229999999999961</v>
      </c>
      <c r="W13" s="2" t="n">
        <f aca="false">50.013-49.838</f>
        <v>0.174999999999997</v>
      </c>
      <c r="X13" s="2" t="n">
        <f aca="false">50.273-49.839</f>
        <v>0.434000000000005</v>
      </c>
      <c r="Y13" s="2" t="n">
        <f aca="false">51.042-49.838</f>
        <v>1.204</v>
      </c>
      <c r="Z13" s="2" t="n">
        <f aca="false">54.949-49.838</f>
        <v>5.111</v>
      </c>
      <c r="AA13" s="2" t="n">
        <f aca="false">58.968-49.838</f>
        <v>9.13</v>
      </c>
      <c r="AB13" s="2" t="n">
        <f aca="false">61.621-49.838</f>
        <v>11.783</v>
      </c>
      <c r="AC13" s="2" t="n">
        <f aca="false">56.451-49.838</f>
        <v>6.613</v>
      </c>
      <c r="AD13" s="2" t="n">
        <f aca="false">51.421-49.837</f>
        <v>1.584</v>
      </c>
      <c r="AE13" s="2" t="n">
        <f aca="false">49.961-49.837</f>
        <v>0.123999999999995</v>
      </c>
      <c r="AF13" s="2" t="n">
        <f aca="false">49.861-49.837</f>
        <v>0.0239999999999938</v>
      </c>
      <c r="AG13" s="2" t="n">
        <f aca="false">49.858-49.837</f>
        <v>0.0209999999999937</v>
      </c>
      <c r="AH13" s="2" t="n">
        <f aca="false">49.845-49.837</f>
        <v>0.00799999999999557</v>
      </c>
      <c r="AI13" s="2" t="n">
        <f aca="false">49.847-49.837</f>
        <v>0.00999999999999801</v>
      </c>
      <c r="AJ13" s="2" t="n">
        <f aca="false">49.842-49.837</f>
        <v>0.00499999999999545</v>
      </c>
      <c r="AK13" s="2" t="n">
        <f aca="false">49.864-49.838</f>
        <v>0.0259999999999963</v>
      </c>
      <c r="AL13" s="3" t="n">
        <f aca="false">SUM((M4*M13)+(N4*N13)+(O4*O13)+(P4*P13)+(Q4*Q13)+(R4*R13)+(S4*S13)+(T4*T13)+(U4*U13)+(V4*V13)+(W4*W13)+(X4*X13)+(Y4*Y13)+(Z4*Z13)+(AA4*AA13)+(AB4*AB13)+(AC4*AC13)+(AD4*AD13)+(AE4*AE13)+(AF4*AF13)+(AG4*AG13)+(AH4*AH13)+(AI4*AI13)+(AJ4*AJ13))/(H13-L13)</f>
        <v>0.278512525463855</v>
      </c>
    </row>
    <row r="14" customFormat="false" ht="12.75" hidden="false" customHeight="false" outlineLevel="0" collapsed="false">
      <c r="A14" s="2" t="s">
        <v>28</v>
      </c>
      <c r="B14" s="2" t="s">
        <v>27</v>
      </c>
      <c r="C14" s="10" t="n">
        <v>37496</v>
      </c>
      <c r="D14" s="2" t="s">
        <v>17</v>
      </c>
      <c r="E14" s="2" t="n">
        <v>83.132</v>
      </c>
      <c r="F14" s="2" t="n">
        <v>49.839</v>
      </c>
      <c r="G14" s="2" t="n">
        <f aca="false">E14-F14</f>
        <v>33.293</v>
      </c>
      <c r="H14" s="2" t="n">
        <f aca="false">SUM(L14:AK14)</f>
        <v>33.462</v>
      </c>
      <c r="I14" s="2" t="n">
        <f aca="false">G14-H14</f>
        <v>-0.169000000000018</v>
      </c>
      <c r="J14" s="11" t="n">
        <f aca="false">100*(I14/G14)</f>
        <v>-0.507614213198024</v>
      </c>
      <c r="K14" s="11" t="n">
        <f aca="false">ABS(J14)</f>
        <v>0.507614213198024</v>
      </c>
      <c r="L14" s="2"/>
      <c r="M14" s="2"/>
      <c r="N14" s="2"/>
      <c r="O14" s="2"/>
      <c r="P14" s="2"/>
      <c r="Q14" s="2"/>
      <c r="R14" s="2"/>
      <c r="S14" s="2" t="n">
        <f aca="false">49.858-49.839</f>
        <v>0.0189999999999984</v>
      </c>
      <c r="T14" s="2" t="n">
        <f aca="false">49.844-49.839</f>
        <v>0.00500000000000256</v>
      </c>
      <c r="U14" s="2" t="n">
        <f aca="false">49.857-49.839</f>
        <v>0.0180000000000007</v>
      </c>
      <c r="V14" s="2" t="n">
        <f aca="false">50.013-49.839</f>
        <v>0.174</v>
      </c>
      <c r="W14" s="2" t="n">
        <f aca="false">50.923-49.839</f>
        <v>1.084</v>
      </c>
      <c r="X14" s="2" t="n">
        <f aca="false">53.534-49.839</f>
        <v>3.695</v>
      </c>
      <c r="Y14" s="2" t="n">
        <f aca="false">52.57-49.839</f>
        <v>2.731</v>
      </c>
      <c r="Z14" s="2" t="n">
        <f aca="false">54.047-49.839</f>
        <v>4.208</v>
      </c>
      <c r="AA14" s="2" t="n">
        <f aca="false">56.015-49.839</f>
        <v>6.176</v>
      </c>
      <c r="AB14" s="2" t="n">
        <f aca="false">57.798-49.839</f>
        <v>7.959</v>
      </c>
      <c r="AC14" s="2" t="n">
        <f aca="false">55.323-49.839</f>
        <v>5.484</v>
      </c>
      <c r="AD14" s="2" t="n">
        <f aca="false">51.47-49.839</f>
        <v>1.631</v>
      </c>
      <c r="AE14" s="2" t="n">
        <f aca="false">50.011-49.839</f>
        <v>0.172000000000004</v>
      </c>
      <c r="AF14" s="2" t="n">
        <f aca="false">49.876-49.839</f>
        <v>0.036999999999999</v>
      </c>
      <c r="AG14" s="2" t="n">
        <f aca="false">49.865-49.839</f>
        <v>0.0260000000000034</v>
      </c>
      <c r="AH14" s="2" t="n">
        <f aca="false">49.848-49.839</f>
        <v>0.00900000000000034</v>
      </c>
      <c r="AI14" s="2" t="n">
        <f aca="false">49.848-49.839</f>
        <v>0.00900000000000034</v>
      </c>
      <c r="AJ14" s="2" t="n">
        <f aca="false">49.843-49.839</f>
        <v>0.00400000000000489</v>
      </c>
      <c r="AK14" s="2" t="n">
        <f aca="false">49.86-49.839</f>
        <v>0.0210000000000008</v>
      </c>
      <c r="AL14" s="3" t="n">
        <f aca="false">SUM((M4*M14)+(N4*N14)+(O4*O14)+(P4*P14)+(Q4*Q14)+(R4*R14)+(S4*S14)+(T4*T14)+(U4*U14)+(V4*V14)+(W4*W14)+(X4*X14)+(Y4*Y14)+(Z4*Z14)+(AA4*AA14)+(AB4*AB14)+(AC4*AC14)+(AD4*AD14)+(AE4*AE14)+(AF4*AF14)+(AG4*AG14)+(AH4*AH14)+(AI4*AI14)+(AJ4*AJ14))/(H14-L14)</f>
        <v>0.318334917219532</v>
      </c>
    </row>
    <row r="15" customFormat="false" ht="12.75" hidden="false" customHeight="false" outlineLevel="0" collapsed="false">
      <c r="A15" s="2" t="s">
        <v>29</v>
      </c>
      <c r="B15" s="2" t="s">
        <v>27</v>
      </c>
      <c r="C15" s="10" t="n">
        <v>37502</v>
      </c>
      <c r="D15" s="2" t="s">
        <v>17</v>
      </c>
      <c r="E15" s="2" t="n">
        <v>81.961</v>
      </c>
      <c r="F15" s="2" t="n">
        <v>49.838</v>
      </c>
      <c r="G15" s="2" t="n">
        <f aca="false">E15-F15</f>
        <v>32.123</v>
      </c>
      <c r="H15" s="2" t="n">
        <f aca="false">SUM(L15:AK15)</f>
        <v>32.3</v>
      </c>
      <c r="I15" s="2" t="n">
        <f aca="false">G15-H15</f>
        <v>-0.177000000000014</v>
      </c>
      <c r="J15" s="11" t="n">
        <f aca="false">100*(I15/G15)</f>
        <v>-0.551007066587846</v>
      </c>
      <c r="K15" s="11" t="n">
        <f aca="false">ABS(J15)</f>
        <v>0.551007066587846</v>
      </c>
      <c r="L15" s="2"/>
      <c r="M15" s="2"/>
      <c r="N15" s="2"/>
      <c r="O15" s="2" t="n">
        <f aca="false">49.842-49.838</f>
        <v>0.00399999999999778</v>
      </c>
      <c r="P15" s="2"/>
      <c r="Q15" s="2"/>
      <c r="R15" s="2"/>
      <c r="S15" s="2" t="n">
        <f aca="false">49.847-49.838</f>
        <v>0.00900000000000034</v>
      </c>
      <c r="T15" s="2" t="n">
        <f aca="false">49.846-49.838</f>
        <v>0.00799999999999557</v>
      </c>
      <c r="U15" s="2" t="n">
        <f aca="false">49.847-49.836</f>
        <v>0.0110000000000028</v>
      </c>
      <c r="V15" s="2" t="n">
        <f aca="false">50.021-49.836</f>
        <v>0.185000000000002</v>
      </c>
      <c r="W15" s="2" t="n">
        <f aca="false">50.921-49.836</f>
        <v>1.085</v>
      </c>
      <c r="X15" s="2" t="n">
        <f aca="false">53.266-49.836</f>
        <v>3.43</v>
      </c>
      <c r="Y15" s="2" t="n">
        <f aca="false">52.587-49.836</f>
        <v>2.751</v>
      </c>
      <c r="Z15" s="2" t="n">
        <f aca="false">53.991-49.836</f>
        <v>4.155</v>
      </c>
      <c r="AA15" s="2" t="n">
        <f aca="false">55.707-49.836</f>
        <v>5.871</v>
      </c>
      <c r="AB15" s="2" t="n">
        <f aca="false">57.409-49.836</f>
        <v>7.573</v>
      </c>
      <c r="AC15" s="2" t="n">
        <f aca="false">55.053-49.836</f>
        <v>5.217</v>
      </c>
      <c r="AD15" s="2" t="n">
        <f aca="false">51.555-49.836</f>
        <v>1.719</v>
      </c>
      <c r="AE15" s="2" t="n">
        <f aca="false">50.013-49.836</f>
        <v>0.177</v>
      </c>
      <c r="AF15" s="2" t="n">
        <f aca="false">49.872-49.836</f>
        <v>0.0360000000000014</v>
      </c>
      <c r="AG15" s="2" t="n">
        <f aca="false">49.858-49.836</f>
        <v>0.0219999999999985</v>
      </c>
      <c r="AH15" s="2" t="n">
        <f aca="false">49.846-49.836</f>
        <v>0.00999999999999801</v>
      </c>
      <c r="AI15" s="2" t="n">
        <f aca="false">49.845-49.836</f>
        <v>0.00900000000000034</v>
      </c>
      <c r="AJ15" s="2" t="n">
        <f aca="false">49.841-49.836</f>
        <v>0.00500000000000256</v>
      </c>
      <c r="AK15" s="2" t="n">
        <f aca="false">49.859-49.836</f>
        <v>0.0230000000000032</v>
      </c>
      <c r="AL15" s="3" t="n">
        <f aca="false">SUM((M4*M15)+(N4*N15)+(O4*O15)+(P4*P15)+(Q4*Q15)+(R4*R15)+(S4*S15)+(T4*T15)+(U4*U15)+(V4*V15)+(W4*W15)+(X4*X15)+(Y4*Y15)+(Z4*Z15)+(AA4*AA15)+(AB4*AB15)+(AC4*AC15)+(AD4*AD15)+(AE4*AE15)+(AF4*AF15)+(AG4*AG15)+(AH4*AH15)+(AI4*AI15)+(AJ4*AJ15))/(H15-L15)</f>
        <v>0.318395541795665</v>
      </c>
    </row>
    <row r="16" customFormat="false" ht="12.75" hidden="false" customHeight="false" outlineLevel="0" collapsed="false">
      <c r="A16" s="2" t="s">
        <v>30</v>
      </c>
      <c r="B16" s="2" t="s">
        <v>27</v>
      </c>
      <c r="C16" s="10" t="n">
        <v>37508</v>
      </c>
      <c r="D16" s="2" t="s">
        <v>17</v>
      </c>
      <c r="E16" s="2" t="n">
        <v>102.579</v>
      </c>
      <c r="F16" s="2" t="n">
        <v>49.836</v>
      </c>
      <c r="G16" s="2" t="n">
        <f aca="false">E16-F16</f>
        <v>52.743</v>
      </c>
      <c r="H16" s="2" t="n">
        <f aca="false">SUM(L16:AK16)</f>
        <v>52.597</v>
      </c>
      <c r="I16" s="2" t="n">
        <f aca="false">G16-H16</f>
        <v>0.146000000000036</v>
      </c>
      <c r="J16" s="11" t="n">
        <f aca="false">100*(I16/G16)</f>
        <v>0.27681398479426</v>
      </c>
      <c r="K16" s="11" t="n">
        <f aca="false">ABS(J16)</f>
        <v>0.27681398479426</v>
      </c>
      <c r="L16" s="2"/>
      <c r="M16" s="2" t="n">
        <f aca="false">49.86-49.841</f>
        <v>0.0189999999999984</v>
      </c>
      <c r="N16" s="2"/>
      <c r="O16" s="2"/>
      <c r="P16" s="2"/>
      <c r="Q16" s="2"/>
      <c r="R16" s="2"/>
      <c r="S16" s="2" t="n">
        <f aca="false">49.85-49.841</f>
        <v>0.00900000000000034</v>
      </c>
      <c r="T16" s="2" t="n">
        <f aca="false">49.851-49.841</f>
        <v>0.00999999999999801</v>
      </c>
      <c r="U16" s="2" t="n">
        <f aca="false">49.854-49.841</f>
        <v>0.0129999999999981</v>
      </c>
      <c r="V16" s="2" t="n">
        <f aca="false">49.979-49.841</f>
        <v>0.137999999999998</v>
      </c>
      <c r="W16" s="2" t="n">
        <f aca="false">50.428-49.841</f>
        <v>0.586999999999996</v>
      </c>
      <c r="X16" s="2" t="n">
        <f aca="false">51.854-49.841</f>
        <v>2.013</v>
      </c>
      <c r="Y16" s="2" t="n">
        <f aca="false">53.134-49.841</f>
        <v>3.293</v>
      </c>
      <c r="Z16" s="2" t="n">
        <f aca="false">56.968-49.841</f>
        <v>7.127</v>
      </c>
      <c r="AA16" s="2" t="n">
        <f aca="false">60.106-49.841</f>
        <v>10.265</v>
      </c>
      <c r="AB16" s="2" t="n">
        <f aca="false">63.802-49.841</f>
        <v>13.961</v>
      </c>
      <c r="AC16" s="2" t="n">
        <f aca="false">60.604-49.841</f>
        <v>10.763</v>
      </c>
      <c r="AD16" s="2" t="n">
        <f aca="false">53.711-49.841</f>
        <v>3.87</v>
      </c>
      <c r="AE16" s="2" t="n">
        <f aca="false">50.23-49.84</f>
        <v>0.389999999999993</v>
      </c>
      <c r="AF16" s="2" t="n">
        <f aca="false">49.895-49.84</f>
        <v>0.0549999999999997</v>
      </c>
      <c r="AG16" s="2" t="n">
        <f aca="false">49.87-49.84</f>
        <v>0.029999999999994</v>
      </c>
      <c r="AH16" s="2" t="n">
        <f aca="false">49.85-49.84</f>
        <v>0.00999999999999801</v>
      </c>
      <c r="AI16" s="2" t="n">
        <f aca="false">49.85-49.84</f>
        <v>0.00999999999999801</v>
      </c>
      <c r="AJ16" s="2" t="n">
        <f aca="false">49.845-49.84</f>
        <v>0.00499999999999545</v>
      </c>
      <c r="AK16" s="2" t="n">
        <f aca="false">49.87-49.841</f>
        <v>0.0289999999999964</v>
      </c>
      <c r="AL16" s="3" t="n">
        <f aca="false">SUM((M4*M16)+(N4*N16)+(O4*O16)+(P4*P16)+(Q4*Q16)+(R4*R16)+(S4*S16)+(T4*T16)+(U4*U16)+(V4*V16)+(W4*W16)+(X4*X16)+(Y4*Y16)+(Z4*Z16)+(AA4*AA16)+(AB4*AB16)+(AC4*AC16)+(AD4*AD16)+(AE4*AE16)+(AF4*AF16)+(AG4*AG16)+(AH4*AH16)+(AI4*AI16)+(AJ4*AJ16))/(H16-L16)</f>
        <v>0.287094625168736</v>
      </c>
    </row>
    <row r="17" customFormat="false" ht="12.75" hidden="false" customHeight="false" outlineLevel="0" collapsed="false">
      <c r="A17" s="2" t="s">
        <v>31</v>
      </c>
      <c r="B17" s="2" t="s">
        <v>27</v>
      </c>
      <c r="C17" s="10" t="n">
        <v>37508</v>
      </c>
      <c r="D17" s="2" t="s">
        <v>17</v>
      </c>
      <c r="E17" s="2" t="n">
        <v>103.006</v>
      </c>
      <c r="F17" s="2" t="n">
        <v>49.835</v>
      </c>
      <c r="G17" s="2" t="n">
        <f aca="false">E17-F17</f>
        <v>53.171</v>
      </c>
      <c r="H17" s="2" t="n">
        <f aca="false">SUM(L17:AK17)</f>
        <v>53.068</v>
      </c>
      <c r="I17" s="2" t="n">
        <f aca="false">G17-H17</f>
        <v>0.102999999999994</v>
      </c>
      <c r="J17" s="11" t="n">
        <f aca="false">100*(I17/G17)</f>
        <v>0.193714618871179</v>
      </c>
      <c r="K17" s="11" t="n">
        <f aca="false">ABS(J17)</f>
        <v>0.193714618871179</v>
      </c>
      <c r="L17" s="2"/>
      <c r="M17" s="2"/>
      <c r="N17" s="2"/>
      <c r="O17" s="2"/>
      <c r="P17" s="2"/>
      <c r="Q17" s="2"/>
      <c r="R17" s="2"/>
      <c r="S17" s="2" t="n">
        <f aca="false">49.838-49.836</f>
        <v>0.00200000000000244</v>
      </c>
      <c r="T17" s="2" t="n">
        <f aca="false">49.845-49.836</f>
        <v>0.00900000000000034</v>
      </c>
      <c r="U17" s="2" t="n">
        <f aca="false">49.842-49.836</f>
        <v>0.00600000000000023</v>
      </c>
      <c r="V17" s="2" t="n">
        <f aca="false">49.966-49.836</f>
        <v>0.130000000000003</v>
      </c>
      <c r="W17" s="2" t="n">
        <f aca="false">50.393-49.836</f>
        <v>0.557000000000002</v>
      </c>
      <c r="X17" s="2" t="n">
        <f aca="false">51.781-49.835</f>
        <v>1.946</v>
      </c>
      <c r="Y17" s="2" t="n">
        <f aca="false">52.817-49.836</f>
        <v>2.981</v>
      </c>
      <c r="Z17" s="2" t="n">
        <f aca="false">56.696-49.836</f>
        <v>6.86</v>
      </c>
      <c r="AA17" s="2" t="n">
        <f aca="false">60.081-49.836</f>
        <v>10.245</v>
      </c>
      <c r="AB17" s="2" t="n">
        <f aca="false">64.208-49.836</f>
        <v>14.372</v>
      </c>
      <c r="AC17" s="2" t="n">
        <f aca="false">61.205-49.836</f>
        <v>11.369</v>
      </c>
      <c r="AD17" s="2" t="n">
        <f aca="false">53.826-49.836</f>
        <v>3.99</v>
      </c>
      <c r="AE17" s="2" t="n">
        <f aca="false">50.265-49.836</f>
        <v>0.429000000000002</v>
      </c>
      <c r="AF17" s="2" t="n">
        <f aca="false">49.914-49.836</f>
        <v>0.078000000000003</v>
      </c>
      <c r="AG17" s="2" t="n">
        <f aca="false">49.869-49.838</f>
        <v>0.0309999999999988</v>
      </c>
      <c r="AH17" s="2" t="n">
        <f aca="false">49.853-49.84</f>
        <v>0.0129999999999981</v>
      </c>
      <c r="AI17" s="2" t="n">
        <f aca="false">49.851-49.84</f>
        <v>0.0109999999999957</v>
      </c>
      <c r="AJ17" s="2" t="n">
        <f aca="false">49.845-49.84</f>
        <v>0.00499999999999545</v>
      </c>
      <c r="AK17" s="2" t="n">
        <f aca="false">49.875-49.841</f>
        <v>0.0339999999999989</v>
      </c>
      <c r="AL17" s="3" t="n">
        <f aca="false">SUM((M4*M17)+(N4*N17)+(O4*O17)+(P4*P17)+(Q4*Q17)+(R4*R17)+(S4*S17)+(T4*T17)+(U4*U17)+(V4*V17)+(W4*W17)+(X4*X17)+(Y4*Y17)+(Z4*Z17)+(AA4*AA17)+(AB4*AB17)+(AC4*AC17)+(AD4*AD17)+(AE4*AE17)+(AF4*AF17)+(AG4*AG17)+(AH4*AH17)+(AI4*AI17)+(AJ4*AJ17))/(H17-L17)</f>
        <v>0.28251984246627</v>
      </c>
    </row>
    <row r="18" customFormat="false" ht="12.75" hidden="false" customHeight="false" outlineLevel="0" collapsed="false">
      <c r="A18" s="2" t="s">
        <v>32</v>
      </c>
      <c r="B18" s="2" t="s">
        <v>27</v>
      </c>
      <c r="C18" s="10" t="n">
        <v>37509</v>
      </c>
      <c r="D18" s="2" t="s">
        <v>17</v>
      </c>
      <c r="E18" s="2" t="n">
        <v>104.368</v>
      </c>
      <c r="F18" s="2" t="n">
        <v>49.841</v>
      </c>
      <c r="G18" s="2" t="n">
        <f aca="false">E18-F18</f>
        <v>54.527</v>
      </c>
      <c r="H18" s="2" t="n">
        <f aca="false">SUM(L18:AK18)</f>
        <v>54.3449999999999</v>
      </c>
      <c r="I18" s="2" t="n">
        <f aca="false">G18-H18</f>
        <v>0.182000000000052</v>
      </c>
      <c r="J18" s="11" t="n">
        <f aca="false">100*(I18/G18)</f>
        <v>0.333779595429882</v>
      </c>
      <c r="K18" s="11" t="n">
        <f aca="false">ABS(J18)</f>
        <v>0.333779595429882</v>
      </c>
      <c r="L18" s="2"/>
      <c r="M18" s="2"/>
      <c r="N18" s="2"/>
      <c r="O18" s="2"/>
      <c r="P18" s="2"/>
      <c r="Q18" s="2"/>
      <c r="R18" s="2"/>
      <c r="S18" s="2" t="n">
        <f aca="false">49.875-49.841</f>
        <v>0.0339999999999989</v>
      </c>
      <c r="T18" s="2" t="n">
        <f aca="false">49.848-49.841</f>
        <v>0.0069999999999979</v>
      </c>
      <c r="U18" s="2" t="n">
        <f aca="false">49.857-49.841</f>
        <v>0.0159999999999982</v>
      </c>
      <c r="V18" s="2" t="n">
        <f aca="false">49.869-49.841</f>
        <v>0.0279999999999987</v>
      </c>
      <c r="W18" s="2" t="n">
        <f aca="false">49.943-49.841</f>
        <v>0.101999999999997</v>
      </c>
      <c r="X18" s="2" t="n">
        <f aca="false">50.38-49.84</f>
        <v>0.539999999999999</v>
      </c>
      <c r="Y18" s="2" t="n">
        <f aca="false">51.873-49.841</f>
        <v>2.032</v>
      </c>
      <c r="Z18" s="2" t="n">
        <f aca="false">56.899-49.841</f>
        <v>7.058</v>
      </c>
      <c r="AA18" s="2" t="n">
        <f aca="false">61.233-49.841</f>
        <v>11.392</v>
      </c>
      <c r="AB18" s="2" t="n">
        <f aca="false">66.095-49.841</f>
        <v>16.254</v>
      </c>
      <c r="AC18" s="2" t="n">
        <f aca="false">61.788-49.841</f>
        <v>11.947</v>
      </c>
      <c r="AD18" s="2" t="n">
        <f aca="false">54.163-49.84</f>
        <v>4.32299999999999</v>
      </c>
      <c r="AE18" s="2" t="n">
        <f aca="false">50.313-49.84</f>
        <v>0.472999999999999</v>
      </c>
      <c r="AF18" s="2" t="n">
        <f aca="false">49.907-49.84</f>
        <v>0.0669999999999931</v>
      </c>
      <c r="AG18" s="2" t="n">
        <f aca="false">49.865-49.84</f>
        <v>0.0249999999999986</v>
      </c>
      <c r="AH18" s="2" t="n">
        <f aca="false">49.849-49.84</f>
        <v>0.00899999999999324</v>
      </c>
      <c r="AI18" s="2" t="n">
        <f aca="false">49.848-49.84</f>
        <v>0.00799999999999557</v>
      </c>
      <c r="AJ18" s="2" t="n">
        <f aca="false">49.845-49.84</f>
        <v>0.00499999999999545</v>
      </c>
      <c r="AK18" s="2" t="n">
        <f aca="false">49.866-49.841</f>
        <v>0.0249999999999986</v>
      </c>
      <c r="AL18" s="3" t="n">
        <f aca="false">SUM((M4*M18)+(N4*N18)+(O4*O18)+(P4*P18)+(Q4*Q18)+(R4*R18)+(S4*S18)+(T4*T18)+(U4*U18)+(V4*V18)+(W4*W18)+(X4*X18)+(Y4*Y18)+(Z4*Z18)+(AA4*AA18)+(AB4*AB18)+(AC4*AC18)+(AD4*AD18)+(AE4*AE18)+(AF4*AF18)+(AG4*AG18)+(AH4*AH18)+(AI4*AI18)+(AJ4*AJ18))/(H18-L18)</f>
        <v>0.269690606311528</v>
      </c>
    </row>
    <row r="19" customFormat="false" ht="12.75" hidden="false" customHeight="false" outlineLevel="0" collapsed="false">
      <c r="A19" s="2" t="s">
        <v>33</v>
      </c>
      <c r="B19" s="2" t="s">
        <v>27</v>
      </c>
      <c r="C19" s="10" t="n">
        <v>37509</v>
      </c>
      <c r="D19" s="2" t="s">
        <v>17</v>
      </c>
      <c r="E19" s="2" t="n">
        <v>94.154</v>
      </c>
      <c r="F19" s="2" t="n">
        <v>49.841</v>
      </c>
      <c r="G19" s="2" t="n">
        <f aca="false">E19-F19</f>
        <v>44.313</v>
      </c>
      <c r="H19" s="2" t="n">
        <f aca="false">SUM(L19:AK19)</f>
        <v>44.31</v>
      </c>
      <c r="I19" s="2" t="n">
        <f aca="false">G19-H19</f>
        <v>0.00300000000001432</v>
      </c>
      <c r="J19" s="11" t="n">
        <f aca="false">100*(I19/G19)</f>
        <v>0.00677002234110605</v>
      </c>
      <c r="K19" s="11" t="n">
        <f aca="false">ABS(J19)</f>
        <v>0.00677002234110605</v>
      </c>
      <c r="L19" s="2"/>
      <c r="M19" s="2"/>
      <c r="N19" s="2"/>
      <c r="O19" s="2"/>
      <c r="P19" s="2"/>
      <c r="Q19" s="2"/>
      <c r="R19" s="2"/>
      <c r="S19" s="2" t="n">
        <f aca="false">49.847-49.841</f>
        <v>0.00600000000000023</v>
      </c>
      <c r="T19" s="2" t="n">
        <f aca="false">49.847-49.841</f>
        <v>0.00600000000000023</v>
      </c>
      <c r="U19" s="2" t="n">
        <f aca="false">49.846-49.841</f>
        <v>0.00499999999999545</v>
      </c>
      <c r="V19" s="2" t="n">
        <f aca="false">49.856-49.841</f>
        <v>0.0150000000000006</v>
      </c>
      <c r="W19" s="2" t="n">
        <f aca="false">49.885-49.841</f>
        <v>0.0439999999999969</v>
      </c>
      <c r="X19" s="2" t="n">
        <f aca="false">50.24-49.841</f>
        <v>0.399000000000001</v>
      </c>
      <c r="Y19" s="2" t="n">
        <f aca="false">51.585-49.841</f>
        <v>1.744</v>
      </c>
      <c r="Z19" s="2" t="n">
        <f aca="false">55.553-49.841</f>
        <v>5.712</v>
      </c>
      <c r="AA19" s="2" t="n">
        <f aca="false">59.404-49.841</f>
        <v>9.563</v>
      </c>
      <c r="AB19" s="2" t="n">
        <f aca="false">63.004-49.841</f>
        <v>13.163</v>
      </c>
      <c r="AC19" s="2" t="n">
        <f aca="false">59.447-49.841</f>
        <v>9.606</v>
      </c>
      <c r="AD19" s="2" t="n">
        <f aca="false">53.366-49.841</f>
        <v>3.525</v>
      </c>
      <c r="AE19" s="2" t="n">
        <f aca="false">50.24-49.841</f>
        <v>0.399000000000001</v>
      </c>
      <c r="AF19" s="2" t="n">
        <f aca="false">49.891-49.841</f>
        <v>0.0499999999999972</v>
      </c>
      <c r="AG19" s="2" t="n">
        <f aca="false">49.865-49.841</f>
        <v>0.0240000000000009</v>
      </c>
      <c r="AH19" s="2" t="n">
        <f aca="false">49.849-49.841</f>
        <v>0.00799999999999557</v>
      </c>
      <c r="AI19" s="2" t="n">
        <f aca="false">49.85-49.841</f>
        <v>0.00900000000000034</v>
      </c>
      <c r="AJ19" s="2" t="n">
        <f aca="false">49.845-49.841</f>
        <v>0.00399999999999778</v>
      </c>
      <c r="AK19" s="2" t="n">
        <f aca="false">49.869-49.841</f>
        <v>0.0279999999999987</v>
      </c>
      <c r="AL19" s="3" t="n">
        <f aca="false">SUM((M4*M19)+(N4*N19)+(O4*O19)+(P4*P19)+(Q4*Q19)+(R4*R19)+(S4*S19)+(T4*T19)+(U4*U19)+(V4*V19)+(W4*W19)+(X4*X19)+(Y4*Y19)+(Z4*Z19)+(AA4*AA19)+(AB4*AB19)+(AC4*AC19)+(AD4*AD19)+(AE4*AE19)+(AF4*AF19)+(AG4*AG19)+(AH4*AH19)+(AI4*AI19)+(AJ4*AJ19))/(H19-L19)</f>
        <v>0.269096750169262</v>
      </c>
    </row>
    <row r="20" customFormat="false" ht="12.75" hidden="false" customHeight="false" outlineLevel="0" collapsed="false">
      <c r="A20" s="2" t="s">
        <v>34</v>
      </c>
      <c r="B20" s="2" t="s">
        <v>27</v>
      </c>
      <c r="C20" s="10" t="n">
        <v>37516</v>
      </c>
      <c r="D20" s="2" t="s">
        <v>17</v>
      </c>
      <c r="E20" s="2" t="n">
        <v>81.586</v>
      </c>
      <c r="F20" s="2" t="n">
        <v>49.841</v>
      </c>
      <c r="G20" s="2" t="n">
        <f aca="false">E20-F20</f>
        <v>31.745</v>
      </c>
      <c r="H20" s="2" t="n">
        <f aca="false">SUM(L20:AK20)</f>
        <v>31.857</v>
      </c>
      <c r="I20" s="2" t="n">
        <f aca="false">G20-H20</f>
        <v>-0.111999999999973</v>
      </c>
      <c r="J20" s="11" t="n">
        <f aca="false">100*(I20/G20)</f>
        <v>-0.352811466372574</v>
      </c>
      <c r="K20" s="11" t="n">
        <f aca="false">ABS(J20)</f>
        <v>0.352811466372574</v>
      </c>
      <c r="L20" s="2"/>
      <c r="M20" s="2"/>
      <c r="N20" s="2"/>
      <c r="O20" s="2"/>
      <c r="P20" s="2"/>
      <c r="Q20" s="2"/>
      <c r="R20" s="2"/>
      <c r="S20" s="2" t="n">
        <f aca="false">49.854-49.841</f>
        <v>0.0129999999999981</v>
      </c>
      <c r="T20" s="2" t="n">
        <f aca="false">49.853-49.841</f>
        <v>0.0120000000000005</v>
      </c>
      <c r="U20" s="2" t="n">
        <f aca="false">49.85-49.841</f>
        <v>0.00900000000000034</v>
      </c>
      <c r="V20" s="2" t="n">
        <f aca="false">49.851-49.841</f>
        <v>0.00999999999999801</v>
      </c>
      <c r="W20" s="2" t="n">
        <f aca="false">49.888-49.841</f>
        <v>0.046999999999997</v>
      </c>
      <c r="X20" s="2" t="n">
        <f aca="false">50.13-49.841</f>
        <v>0.289000000000002</v>
      </c>
      <c r="Y20" s="2" t="n">
        <f aca="false">51.291-49.841</f>
        <v>1.45</v>
      </c>
      <c r="Z20" s="2" t="n">
        <f aca="false">54.499-49.841</f>
        <v>4.658</v>
      </c>
      <c r="AA20" s="2" t="n">
        <f aca="false">57.603-49.841</f>
        <v>7.762</v>
      </c>
      <c r="AB20" s="2" t="n">
        <f aca="false">59.589-49.841</f>
        <v>9.748</v>
      </c>
      <c r="AC20" s="2" t="n">
        <f aca="false">55.803-49.841</f>
        <v>5.962</v>
      </c>
      <c r="AD20" s="2" t="n">
        <f aca="false">51.512-49.841</f>
        <v>1.671</v>
      </c>
      <c r="AE20" s="2" t="n">
        <f aca="false">49.988-49.841</f>
        <v>0.146999999999998</v>
      </c>
      <c r="AF20" s="2" t="n">
        <f aca="false">49.869-49.841</f>
        <v>0.0279999999999987</v>
      </c>
      <c r="AG20" s="2" t="n">
        <f aca="false">49.852-49.841</f>
        <v>0.0109999999999957</v>
      </c>
      <c r="AH20" s="2" t="n">
        <f aca="false">49.848-49.841</f>
        <v>0.0069999999999979</v>
      </c>
      <c r="AI20" s="2" t="n">
        <f aca="false">49.849-49.841</f>
        <v>0.00799999999999557</v>
      </c>
      <c r="AJ20" s="2" t="n">
        <f aca="false">49.845-49.841</f>
        <v>0.00399999999999778</v>
      </c>
      <c r="AK20" s="2" t="n">
        <f aca="false">49.862-49.841</f>
        <v>0.0210000000000008</v>
      </c>
      <c r="AL20" s="3" t="n">
        <f aca="false">SUM((M4*M20)+(N4*N20)+(O4*O20)+(P4*P20)+(Q4*Q20)+(R4*R20)+(S4*S20)+(T4*T20)+(U4*U20)+(V4*V20)+(W4*W20)+(X4*X20)+(Y4*Y20)+(Z4*Z20)+(AA4*AA20)+(AB4*AB20)+(AC4*AC20)+(AD4*AD20)+(AE4*AE20)+(AF4*AF20)+(AG4*AG20)+(AH4*AH20)+(AI4*AI20)+(AJ4*AJ20))/(H20-L20)</f>
        <v>0.277584455535675</v>
      </c>
    </row>
    <row r="21" customFormat="false" ht="12.75" hidden="false" customHeight="false" outlineLevel="0" collapsed="false">
      <c r="A21" s="2" t="s">
        <v>35</v>
      </c>
      <c r="B21" s="2" t="s">
        <v>27</v>
      </c>
      <c r="C21" s="10" t="n">
        <v>37517</v>
      </c>
      <c r="D21" s="2" t="s">
        <v>17</v>
      </c>
      <c r="E21" s="2" t="n">
        <v>86.542</v>
      </c>
      <c r="F21" s="2" t="n">
        <v>49.841</v>
      </c>
      <c r="G21" s="2" t="n">
        <f aca="false">E21-F21</f>
        <v>36.701</v>
      </c>
      <c r="H21" s="2" t="n">
        <f aca="false">SUM(L21:AK21)</f>
        <v>36.707</v>
      </c>
      <c r="I21" s="2" t="n">
        <f aca="false">G21-H21</f>
        <v>-0.00599999999998602</v>
      </c>
      <c r="J21" s="11" t="n">
        <f aca="false">100*(I21/G21)</f>
        <v>-0.0163483283833847</v>
      </c>
      <c r="K21" s="11" t="n">
        <f aca="false">ABS(J21)</f>
        <v>0.0163483283833847</v>
      </c>
      <c r="L21" s="2"/>
      <c r="M21" s="2"/>
      <c r="N21" s="2"/>
      <c r="O21" s="2"/>
      <c r="P21" s="2"/>
      <c r="Q21" s="2"/>
      <c r="R21" s="2"/>
      <c r="S21" s="2" t="n">
        <f aca="false">49.866-49.841</f>
        <v>0.0249999999999986</v>
      </c>
      <c r="T21" s="2" t="n">
        <f aca="false">49.845-49.841</f>
        <v>0.00399999999999778</v>
      </c>
      <c r="U21" s="2" t="n">
        <f aca="false">49.847-49.841</f>
        <v>0.00600000000000023</v>
      </c>
      <c r="V21" s="2" t="n">
        <f aca="false">49.87-49.841</f>
        <v>0.0289999999999964</v>
      </c>
      <c r="W21" s="2" t="n">
        <f aca="false">49.965-49.841</f>
        <v>0.124000000000002</v>
      </c>
      <c r="X21" s="2" t="n">
        <f aca="false">50.383-49.841</f>
        <v>0.542000000000002</v>
      </c>
      <c r="Y21" s="2" t="n">
        <f aca="false">51.299-49.841</f>
        <v>1.458</v>
      </c>
      <c r="Z21" s="2" t="n">
        <f aca="false">54.274-49.841</f>
        <v>4.433</v>
      </c>
      <c r="AA21" s="2" t="n">
        <f aca="false">58.146-49.841</f>
        <v>8.305</v>
      </c>
      <c r="AB21" s="2" t="n">
        <f aca="false">61.545-49.841</f>
        <v>11.704</v>
      </c>
      <c r="AC21" s="2" t="n">
        <f aca="false">57.412-49.841</f>
        <v>7.571</v>
      </c>
      <c r="AD21" s="2" t="n">
        <f aca="false">52.015-49.841</f>
        <v>2.174</v>
      </c>
      <c r="AE21" s="2" t="n">
        <f aca="false">50.043-49.841</f>
        <v>0.201999999999998</v>
      </c>
      <c r="AF21" s="2" t="n">
        <f aca="false">49.886-49.841</f>
        <v>0.0450000000000017</v>
      </c>
      <c r="AG21" s="2" t="n">
        <f aca="false">49.876-49.841</f>
        <v>0.0349999999999966</v>
      </c>
      <c r="AH21" s="2" t="n">
        <f aca="false">49.851-49.841</f>
        <v>0.00999999999999801</v>
      </c>
      <c r="AI21" s="2" t="n">
        <f aca="false">49.85-49.841</f>
        <v>0.00900000000000034</v>
      </c>
      <c r="AJ21" s="2" t="n">
        <f aca="false">49.845-49.841</f>
        <v>0.00399999999999778</v>
      </c>
      <c r="AK21" s="2" t="n">
        <f aca="false">49.868-49.841</f>
        <v>0.027000000000001</v>
      </c>
      <c r="AL21" s="3" t="n">
        <f aca="false">SUM((M4*M21)+(N4*N21)+(O4*O21)+(P4*P21)+(Q4*Q21)+(R4*R21)+(S4*S21)+(T4*T21)+(U4*U21)+(V4*V21)+(W4*W21)+(X4*X21)+(Y4*Y21)+(Z4*Z21)+(AA4*AA21)+(AB4*AB21)+(AC4*AC21)+(AD4*AD21)+(AE4*AE21)+(AF4*AF21)+(AG4*AG21)+(AH4*AH21)+(AI4*AI21)+(AJ4*AJ21))/(H21-L21)</f>
        <v>0.273871986269649</v>
      </c>
    </row>
    <row r="22" customFormat="false" ht="12.75" hidden="false" customHeight="false" outlineLevel="0" collapsed="false">
      <c r="A22" s="2" t="s">
        <v>36</v>
      </c>
      <c r="B22" s="2" t="s">
        <v>16</v>
      </c>
      <c r="C22" s="10" t="n">
        <v>37489</v>
      </c>
      <c r="D22" s="2" t="s">
        <v>17</v>
      </c>
      <c r="E22" s="2" t="n">
        <v>100.172</v>
      </c>
      <c r="F22" s="2" t="n">
        <v>49.838</v>
      </c>
      <c r="G22" s="2" t="n">
        <f aca="false">E22-F22</f>
        <v>50.334</v>
      </c>
      <c r="H22" s="2" t="n">
        <f aca="false">SUM(L22:AK22)</f>
        <v>49.407</v>
      </c>
      <c r="I22" s="2" t="n">
        <f aca="false">G22-H22</f>
        <v>0.927000000000028</v>
      </c>
      <c r="J22" s="11" t="n">
        <f aca="false">100*(I22/G22)</f>
        <v>1.84169746096084</v>
      </c>
      <c r="K22" s="11" t="n">
        <f aca="false">ABS(J22)</f>
        <v>1.84169746096084</v>
      </c>
      <c r="L22" s="2"/>
      <c r="M22" s="2"/>
      <c r="N22" s="2"/>
      <c r="O22" s="2"/>
      <c r="P22" s="2"/>
      <c r="Q22" s="2" t="n">
        <f aca="false">49.851-49.839</f>
        <v>0.0120000000000005</v>
      </c>
      <c r="R22" s="2"/>
      <c r="S22" s="2" t="n">
        <f aca="false">49.855-49.839</f>
        <v>0.0159999999999982</v>
      </c>
      <c r="T22" s="2" t="n">
        <f aca="false">49.844-49.839</f>
        <v>0.00500000000000256</v>
      </c>
      <c r="U22" s="2" t="n">
        <f aca="false">49.842-49.839</f>
        <v>0.00300000000000011</v>
      </c>
      <c r="V22" s="2" t="n">
        <f aca="false">49.853-49.839</f>
        <v>0.0140000000000029</v>
      </c>
      <c r="W22" s="2" t="n">
        <f aca="false">49.963-49.839</f>
        <v>0.124000000000002</v>
      </c>
      <c r="X22" s="2" t="n">
        <f aca="false">50.288-49.838</f>
        <v>0.449999999999996</v>
      </c>
      <c r="Y22" s="2" t="n">
        <f aca="false">51.132-49.84</f>
        <v>1.29199999999999</v>
      </c>
      <c r="Z22" s="2" t="n">
        <f aca="false">54.545-49.84</f>
        <v>4.705</v>
      </c>
      <c r="AA22" s="2" t="n">
        <f aca="false">59.255-49.84</f>
        <v>9.415</v>
      </c>
      <c r="AB22" s="2" t="n">
        <f aca="false">66.217-49.84</f>
        <v>16.377</v>
      </c>
      <c r="AC22" s="2" t="n">
        <f aca="false">62.296-49.84</f>
        <v>12.456</v>
      </c>
      <c r="AD22" s="2" t="n">
        <f aca="false">53.897-49.84</f>
        <v>4.057</v>
      </c>
      <c r="AE22" s="2" t="n">
        <f aca="false">50.227-49.84</f>
        <v>0.386999999999993</v>
      </c>
      <c r="AF22" s="2" t="n">
        <f aca="false">49.881-49.837</f>
        <v>0.0439999999999969</v>
      </c>
      <c r="AG22" s="2" t="n">
        <f aca="false">49.859-49.838</f>
        <v>0.0210000000000008</v>
      </c>
      <c r="AH22" s="2" t="n">
        <f aca="false">49.845-49.838</f>
        <v>0.0069999999999979</v>
      </c>
      <c r="AI22" s="2" t="n">
        <f aca="false">49.844-49.838</f>
        <v>0.00600000000000023</v>
      </c>
      <c r="AJ22" s="2" t="n">
        <f aca="false">49.841-49.838</f>
        <v>0.00300000000000011</v>
      </c>
      <c r="AK22" s="2" t="n">
        <f aca="false">49.852-49.839</f>
        <v>0.0129999999999981</v>
      </c>
      <c r="AL22" s="3" t="n">
        <f aca="false">SUM((M4*M22)+(N4*N22)+(O4*O22)+(P4*P22)+(Q4*Q22)+(R4*R22)+(S4*S22)+(T4*T22)+(U4*U22)+(V4*V22)+(W4*W22)+(X4*X22)+(Y4*Y22)+(Z4*Z22)+(AA4*AA22)+(AB4*AB22)+(AC4*AC22)+(AD4*AD22)+(AE4*AE22)+(AF4*AF22)+(AG4*AG22)+(AH4*AH22)+(AI4*AI22)+(AJ4*AJ22))/(H22-L22)</f>
        <v>0.261746270771348</v>
      </c>
    </row>
    <row r="23" customFormat="false" ht="12.75" hidden="false" customHeight="false" outlineLevel="0" collapsed="false">
      <c r="A23" s="2" t="s">
        <v>37</v>
      </c>
      <c r="B23" s="2" t="s">
        <v>27</v>
      </c>
      <c r="C23" s="10" t="n">
        <v>37494</v>
      </c>
      <c r="D23" s="2" t="s">
        <v>17</v>
      </c>
      <c r="E23" s="2" t="n">
        <v>80.449</v>
      </c>
      <c r="F23" s="2" t="n">
        <v>49.838</v>
      </c>
      <c r="G23" s="2" t="n">
        <f aca="false">E23-F23</f>
        <v>30.611</v>
      </c>
      <c r="H23" s="2" t="n">
        <f aca="false">SUM(L23:AK23)</f>
        <v>31.281</v>
      </c>
      <c r="I23" s="2" t="n">
        <f aca="false">G23-H23</f>
        <v>-0.669999999999973</v>
      </c>
      <c r="J23" s="11" t="n">
        <f aca="false">100*(I23/G23)</f>
        <v>-2.18875567606407</v>
      </c>
      <c r="K23" s="11" t="n">
        <f aca="false">ABS(J23)</f>
        <v>2.18875567606407</v>
      </c>
      <c r="L23" s="2"/>
      <c r="M23" s="2"/>
      <c r="N23" s="2"/>
      <c r="O23" s="2"/>
      <c r="P23" s="2"/>
      <c r="Q23" s="2"/>
      <c r="R23" s="2"/>
      <c r="S23" s="2" t="n">
        <f aca="false">49.875-49.838</f>
        <v>0.036999999999999</v>
      </c>
      <c r="T23" s="2" t="n">
        <f aca="false">49.846-49.838</f>
        <v>0.00799999999999557</v>
      </c>
      <c r="U23" s="2" t="n">
        <f aca="false">49.839-49.838</f>
        <v>0.000999999999997669</v>
      </c>
      <c r="V23" s="2" t="n">
        <f aca="false">49.859-49.838</f>
        <v>0.0210000000000008</v>
      </c>
      <c r="W23" s="2" t="n">
        <f aca="false">50.002-49.838</f>
        <v>0.164000000000001</v>
      </c>
      <c r="X23" s="2" t="n">
        <f aca="false">50.471-49.838</f>
        <v>0.632999999999996</v>
      </c>
      <c r="Y23" s="2" t="n">
        <f aca="false">51.261-49.838</f>
        <v>1.423</v>
      </c>
      <c r="Z23" s="2" t="n">
        <f aca="false">53.606-49.838</f>
        <v>3.768</v>
      </c>
      <c r="AA23" s="2" t="n">
        <f aca="false">56.63-49.838</f>
        <v>6.792</v>
      </c>
      <c r="AB23" s="2" t="n">
        <f aca="false">59.535-49.838</f>
        <v>9.697</v>
      </c>
      <c r="AC23" s="2" t="n">
        <f aca="false">56.547-49.838</f>
        <v>6.709</v>
      </c>
      <c r="AD23" s="2" t="n">
        <f aca="false">51.624-49.838</f>
        <v>1.786</v>
      </c>
      <c r="AE23" s="2" t="n">
        <f aca="false">49.98-49.838</f>
        <v>0.141999999999996</v>
      </c>
      <c r="AF23" s="2" t="n">
        <f aca="false">49.864-49.838</f>
        <v>0.0259999999999963</v>
      </c>
      <c r="AG23" s="2" t="n">
        <f aca="false">49.86-49.838</f>
        <v>0.0219999999999985</v>
      </c>
      <c r="AH23" s="2" t="n">
        <f aca="false">49.849-49.838</f>
        <v>0.0109999999999957</v>
      </c>
      <c r="AI23" s="2" t="n">
        <f aca="false">49.849-49.838</f>
        <v>0.0109999999999957</v>
      </c>
      <c r="AJ23" s="2" t="n">
        <f aca="false">49.843-49.838</f>
        <v>0.00500000000000256</v>
      </c>
      <c r="AK23" s="2" t="n">
        <f aca="false">49.864-49.839</f>
        <v>0.0249999999999986</v>
      </c>
      <c r="AL23" s="3" t="n">
        <f aca="false">SUM((M4*M23)+(N4*N23)+(O4*O23)+(P4*P23)+(Q4*Q23)+(R4*R23)+(S4*S23)+(T4*T23)+(U4*U23)+(V4*V23)+(W4*W23)+(X4*X23)+(Y4*Y23)+(Z4*Z23)+(AA4*AA23)+(AB4*AB23)+(AC4*AC23)+(AD4*AD23)+(AE4*AE23)+(AF4*AF23)+(AG4*AG23)+(AH4*AH23)+(AI4*AI23)+(AJ4*AJ23))/(H23-L23)</f>
        <v>0.27681317732809</v>
      </c>
    </row>
    <row r="24" customFormat="false" ht="12.75" hidden="false" customHeight="false" outlineLevel="0" collapsed="false">
      <c r="A24" s="2" t="s">
        <v>38</v>
      </c>
      <c r="B24" s="2" t="s">
        <v>27</v>
      </c>
      <c r="C24" s="10" t="n">
        <v>37515</v>
      </c>
      <c r="D24" s="2" t="s">
        <v>17</v>
      </c>
      <c r="E24" s="2" t="n">
        <v>91.451</v>
      </c>
      <c r="F24" s="2" t="n">
        <v>49.841</v>
      </c>
      <c r="G24" s="2" t="n">
        <f aca="false">E24-F24</f>
        <v>41.61</v>
      </c>
      <c r="H24" s="2" t="n">
        <f aca="false">SUM(L24:AK24)</f>
        <v>42.167</v>
      </c>
      <c r="I24" s="2" t="n">
        <f aca="false">G24-H24</f>
        <v>-0.556999999999967</v>
      </c>
      <c r="J24" s="11" t="n">
        <f aca="false">100*(I24/G24)</f>
        <v>-1.33862052391244</v>
      </c>
      <c r="K24" s="11" t="n">
        <f aca="false">ABS(J24)</f>
        <v>1.33862052391244</v>
      </c>
      <c r="L24" s="2"/>
      <c r="M24" s="2"/>
      <c r="N24" s="2"/>
      <c r="O24" s="2"/>
      <c r="P24" s="2"/>
      <c r="Q24" s="2"/>
      <c r="R24" s="2" t="n">
        <f aca="false">49.842-49.841</f>
        <v>0.000999999999997669</v>
      </c>
      <c r="S24" s="2" t="n">
        <f aca="false">49.85-49.841</f>
        <v>0.00900000000000034</v>
      </c>
      <c r="T24" s="2" t="n">
        <f aca="false">49.847-49.841</f>
        <v>0.00600000000000023</v>
      </c>
      <c r="U24" s="2" t="n">
        <f aca="false">49.844-49.841</f>
        <v>0.00300000000000011</v>
      </c>
      <c r="V24" s="2" t="n">
        <f aca="false">49.847-49.841</f>
        <v>0.00600000000000023</v>
      </c>
      <c r="W24" s="2" t="n">
        <f aca="false">49.875-49.84</f>
        <v>0.0349999999999966</v>
      </c>
      <c r="X24" s="2" t="n">
        <f aca="false">50.15-49.84</f>
        <v>0.309999999999995</v>
      </c>
      <c r="Y24" s="2" t="n">
        <f aca="false">51.04-49.841</f>
        <v>1.199</v>
      </c>
      <c r="Z24" s="2" t="n">
        <f aca="false">53.929-49.841</f>
        <v>4.088</v>
      </c>
      <c r="AA24" s="2" t="n">
        <f aca="false">58.455-49.841</f>
        <v>8.614</v>
      </c>
      <c r="AB24" s="2" t="n">
        <f aca="false">63.806-49.841</f>
        <v>13.965</v>
      </c>
      <c r="AC24" s="2" t="n">
        <f aca="false">60.324-49.841</f>
        <v>10.483</v>
      </c>
      <c r="AD24" s="2" t="n">
        <f aca="false">52.97-49.841</f>
        <v>3.129</v>
      </c>
      <c r="AE24" s="2" t="n">
        <f aca="false">50.072-49.841</f>
        <v>0.231000000000002</v>
      </c>
      <c r="AF24" s="2" t="n">
        <f aca="false">49.87-49.84</f>
        <v>0.029999999999994</v>
      </c>
      <c r="AG24" s="2" t="n">
        <f aca="false">49.853-49.84</f>
        <v>0.0129999999999981</v>
      </c>
      <c r="AH24" s="2" t="n">
        <f aca="false">49.849-49.84</f>
        <v>0.00899999999999324</v>
      </c>
      <c r="AI24" s="2" t="n">
        <f aca="false">49.848-49.84</f>
        <v>0.00799999999999557</v>
      </c>
      <c r="AJ24" s="2" t="n">
        <f aca="false">49.844-49.84</f>
        <v>0.00399999999999778</v>
      </c>
      <c r="AK24" s="2" t="n">
        <f aca="false">49.865-49.841</f>
        <v>0.0240000000000009</v>
      </c>
      <c r="AL24" s="3" t="n">
        <f aca="false">SUM((M4*M24)+(N4*N24)+(O4*O24)+(P4*P24)+(Q4*Q24)+(R4*R24)+(S4*S24)+(T4*T24)+(U4*U24)+(V4*V24)+(W4*W24)+(X4*X24)+(Y4*Y24)+(Z4*Z24)+(AA4*AA24)+(AB4*AB24)+(AC4*AC24)+(AD4*AD24)+(AE4*AE24)+(AF4*AF24)+(AG4*AG24)+(AH4*AH24)+(AI4*AI24)+(AJ4*AJ24))/(H24-L24)</f>
        <v>0.262386534493798</v>
      </c>
    </row>
    <row r="25" customFormat="false" ht="12.75" hidden="false" customHeight="false" outlineLevel="0" collapsed="false">
      <c r="A25" s="2" t="s">
        <v>39</v>
      </c>
      <c r="B25" s="2" t="s">
        <v>16</v>
      </c>
      <c r="C25" s="10" t="n">
        <v>37490</v>
      </c>
      <c r="D25" s="2" t="s">
        <v>17</v>
      </c>
      <c r="E25" s="2" t="n">
        <v>104.165</v>
      </c>
      <c r="F25" s="2" t="n">
        <v>49.839</v>
      </c>
      <c r="G25" s="2" t="n">
        <f aca="false">E25-F25</f>
        <v>54.326</v>
      </c>
      <c r="H25" s="2" t="n">
        <f aca="false">SUM(L25:AK25)</f>
        <v>53.807</v>
      </c>
      <c r="I25" s="2" t="n">
        <f aca="false">G25-H25</f>
        <v>0.51900000000002</v>
      </c>
      <c r="J25" s="11" t="n">
        <f aca="false">100*(I25/G25)</f>
        <v>0.955343666016308</v>
      </c>
      <c r="K25" s="11" t="n">
        <f aca="false">ABS(J25)</f>
        <v>0.955343666016308</v>
      </c>
      <c r="L25" s="2"/>
      <c r="M25" s="2" t="n">
        <f aca="false">49.84-49.839</f>
        <v>0.00100000000000477</v>
      </c>
      <c r="N25" s="2"/>
      <c r="O25" s="2"/>
      <c r="P25" s="2"/>
      <c r="Q25" s="2" t="n">
        <f aca="false">49.841-49.839</f>
        <v>0.00200000000000244</v>
      </c>
      <c r="R25" s="2"/>
      <c r="S25" s="2" t="n">
        <f aca="false">49.848-49.839</f>
        <v>0.00900000000000034</v>
      </c>
      <c r="T25" s="2" t="n">
        <f aca="false">49.843-49.839</f>
        <v>0.00400000000000489</v>
      </c>
      <c r="U25" s="2" t="n">
        <f aca="false">49.85-49.839</f>
        <v>0.0110000000000028</v>
      </c>
      <c r="V25" s="2" t="n">
        <f aca="false">49.858-49.839</f>
        <v>0.0189999999999984</v>
      </c>
      <c r="W25" s="2" t="n">
        <f aca="false">50.305-49.839</f>
        <v>0.466000000000001</v>
      </c>
      <c r="X25" s="2" t="n">
        <f aca="false">52.692-49.839</f>
        <v>2.853</v>
      </c>
      <c r="Y25" s="2" t="n">
        <f aca="false">54.628-49.84</f>
        <v>4.788</v>
      </c>
      <c r="Z25" s="2" t="n">
        <f aca="false">60.476-49.84</f>
        <v>10.636</v>
      </c>
      <c r="AA25" s="2" t="n">
        <f aca="false">62.539-49.84</f>
        <v>12.699</v>
      </c>
      <c r="AB25" s="2" t="n">
        <f aca="false">62.437-49.84</f>
        <v>12.597</v>
      </c>
      <c r="AC25" s="2" t="n">
        <f aca="false">56.852-49.84</f>
        <v>7.01199999999999</v>
      </c>
      <c r="AD25" s="2" t="n">
        <f aca="false">52.049-49.838</f>
        <v>2.211</v>
      </c>
      <c r="AE25" s="2" t="n">
        <f aca="false">50.159-49.838</f>
        <v>0.320999999999998</v>
      </c>
      <c r="AF25" s="2" t="n">
        <f aca="false">49.91-49.838</f>
        <v>0.0719999999999956</v>
      </c>
      <c r="AG25" s="2" t="n">
        <f aca="false">49.899-49.838</f>
        <v>0.0609999999999999</v>
      </c>
      <c r="AH25" s="2" t="n">
        <f aca="false">49.851-49.838</f>
        <v>0.0129999999999981</v>
      </c>
      <c r="AI25" s="2" t="n">
        <f aca="false">49.85-49.838</f>
        <v>0.0120000000000005</v>
      </c>
      <c r="AJ25" s="2" t="n">
        <f aca="false">49.843-49.838</f>
        <v>0.00500000000000256</v>
      </c>
      <c r="AK25" s="2" t="n">
        <f aca="false">49.854-49.839</f>
        <v>0.0150000000000006</v>
      </c>
      <c r="AL25" s="3" t="n">
        <f aca="false">SUM((M4*M25)+(N4*N25)+(O4*O25)+(P4*P25)+(Q4*Q25)+(R4*R25)+(S4*S25)+(T4*T25)+(U4*U25)+(V4*V25)+(W4*W25)+(X4*X25)+(Y4*Y25)+(Z4*Z25)+(AA4*AA25)+(AB4*AB25)+(AC4*AC25)+(AD4*AD25)+(AE4*AE25)+(AF4*AF25)+(AG4*AG25)+(AH4*AH25)+(AI4*AI25)+(AJ4*AJ25))/(H25-L25)</f>
        <v>0.306100674633413</v>
      </c>
    </row>
    <row r="26" customFormat="false" ht="12.75" hidden="false" customHeight="false" outlineLevel="0" collapsed="false">
      <c r="A26" s="2" t="s">
        <v>40</v>
      </c>
      <c r="B26" s="2" t="s">
        <v>16</v>
      </c>
      <c r="C26" s="10" t="n">
        <v>37489</v>
      </c>
      <c r="D26" s="2" t="s">
        <v>17</v>
      </c>
      <c r="E26" s="2" t="n">
        <v>83.363</v>
      </c>
      <c r="F26" s="2" t="n">
        <v>46.907</v>
      </c>
      <c r="G26" s="2" t="n">
        <f aca="false">E26-F26</f>
        <v>36.456</v>
      </c>
      <c r="H26" s="2" t="n">
        <f aca="false">SUM(L26:AK26)</f>
        <v>36.532</v>
      </c>
      <c r="I26" s="2" t="n">
        <f aca="false">G26-H26</f>
        <v>-0.0760000000000005</v>
      </c>
      <c r="J26" s="11" t="n">
        <f aca="false">100*(I26/G26)</f>
        <v>-0.208470484968182</v>
      </c>
      <c r="K26" s="11" t="n">
        <f aca="false">ABS(J26)</f>
        <v>0.208470484968182</v>
      </c>
      <c r="L26" s="2"/>
      <c r="M26" s="2"/>
      <c r="N26" s="2"/>
      <c r="O26" s="2" t="n">
        <f aca="false">49.84-49.839</f>
        <v>0.00100000000000477</v>
      </c>
      <c r="P26" s="2"/>
      <c r="Q26" s="2" t="n">
        <f aca="false">49.847-49.839</f>
        <v>0.00800000000000267</v>
      </c>
      <c r="R26" s="2" t="n">
        <f aca="false">49.841-49.839</f>
        <v>0.00200000000000244</v>
      </c>
      <c r="S26" s="2" t="n">
        <f aca="false">49.857-49.839</f>
        <v>0.0180000000000007</v>
      </c>
      <c r="T26" s="2" t="n">
        <f aca="false">49.846-49.839</f>
        <v>0.0069999999999979</v>
      </c>
      <c r="U26" s="2" t="n">
        <f aca="false">49.852-49.839</f>
        <v>0.0129999999999981</v>
      </c>
      <c r="V26" s="2" t="n">
        <f aca="false">49.856-49.839</f>
        <v>0.017000000000003</v>
      </c>
      <c r="W26" s="2" t="n">
        <f aca="false">49.892-49.839</f>
        <v>0.0530000000000044</v>
      </c>
      <c r="X26" s="2" t="n">
        <f aca="false">50.008-49.838</f>
        <v>0.170000000000002</v>
      </c>
      <c r="Y26" s="2" t="n">
        <f aca="false">50.08-49.838</f>
        <v>0.241999999999997</v>
      </c>
      <c r="Z26" s="2" t="n">
        <f aca="false">51.072-49.838</f>
        <v>1.234</v>
      </c>
      <c r="AA26" s="2" t="n">
        <f aca="false">54.191-49.838</f>
        <v>4.353</v>
      </c>
      <c r="AB26" s="2" t="n">
        <f aca="false">60.547-49.838</f>
        <v>10.709</v>
      </c>
      <c r="AC26" s="2" t="n">
        <f aca="false">61.853-49.838</f>
        <v>12.015</v>
      </c>
      <c r="AD26" s="2" t="n">
        <f aca="false">55.836-49.838</f>
        <v>5.998</v>
      </c>
      <c r="AE26" s="2" t="n">
        <f aca="false">50.969-49.838</f>
        <v>1.131</v>
      </c>
      <c r="AF26" s="2" t="n">
        <f aca="false">50.081-49.837</f>
        <v>0.244</v>
      </c>
      <c r="AG26" s="2" t="n">
        <f aca="false">50.09-49.837</f>
        <v>0.253</v>
      </c>
      <c r="AH26" s="2" t="n">
        <f aca="false">49.87-49.837</f>
        <v>0.0329999999999941</v>
      </c>
      <c r="AI26" s="2" t="n">
        <f aca="false">49.851-49.837</f>
        <v>0.0139999999999958</v>
      </c>
      <c r="AJ26" s="2" t="n">
        <f aca="false">49.843-49.837</f>
        <v>0.00600000000000023</v>
      </c>
      <c r="AK26" s="2" t="n">
        <f aca="false">49.85-49.839</f>
        <v>0.0110000000000028</v>
      </c>
      <c r="AL26" s="3" t="n">
        <f aca="false">SUM((M4*M26)+(N4*N26)+(O4*O26)+(P4*P26)+(Q4*Q26)+(R4*R26)+(S4*S26)+(T4*T26)+(U4*U26)+(V4*V26)+(W4*W26)+(X4*X26)+(Y4*Y26)+(Z4*Z26)+(AA4*AA26)+(AB4*AB26)+(AC4*AC26)+(AD4*AD26)+(AE4*AE26)+(AF4*AF26)+(AG4*AG26)+(AH4*AH26)+(AI4*AI26)+(AJ4*AJ26))/(H26-L26)</f>
        <v>0.234560659148145</v>
      </c>
    </row>
    <row r="27" customFormat="false" ht="12.75" hidden="false" customHeight="false" outlineLevel="0" collapsed="false">
      <c r="A27" s="2" t="s">
        <v>41</v>
      </c>
      <c r="B27" s="2" t="s">
        <v>27</v>
      </c>
      <c r="C27" s="10" t="n">
        <v>37516</v>
      </c>
      <c r="D27" s="2" t="s">
        <v>17</v>
      </c>
      <c r="E27" s="2" t="n">
        <v>82.549</v>
      </c>
      <c r="F27" s="2" t="n">
        <v>49.841</v>
      </c>
      <c r="G27" s="2" t="n">
        <f aca="false">E27-F27</f>
        <v>32.708</v>
      </c>
      <c r="H27" s="2" t="n">
        <f aca="false">SUM(L27:AK27)</f>
        <v>32.8</v>
      </c>
      <c r="I27" s="2" t="n">
        <f aca="false">G27-H27</f>
        <v>-0.0919999999999916</v>
      </c>
      <c r="J27" s="11" t="n">
        <f aca="false">100*(I27/G27)</f>
        <v>-0.281276751864962</v>
      </c>
      <c r="K27" s="11" t="n">
        <f aca="false">ABS(J27)</f>
        <v>0.281276751864962</v>
      </c>
      <c r="L27" s="2"/>
      <c r="M27" s="2"/>
      <c r="N27" s="2"/>
      <c r="O27" s="2"/>
      <c r="P27" s="2"/>
      <c r="Q27" s="2"/>
      <c r="R27" s="2" t="n">
        <f aca="false">49.843-49.841</f>
        <v>0.00200000000000244</v>
      </c>
      <c r="S27" s="2" t="n">
        <f aca="false">49.851-49.841</f>
        <v>0.00999999999999801</v>
      </c>
      <c r="T27" s="2" t="n">
        <f aca="false">49.853-49.841</f>
        <v>0.0120000000000005</v>
      </c>
      <c r="U27" s="2" t="n">
        <f aca="false">49.857-49.841</f>
        <v>0.0159999999999982</v>
      </c>
      <c r="V27" s="2" t="n">
        <f aca="false">49.856-49.841</f>
        <v>0.0150000000000006</v>
      </c>
      <c r="W27" s="2" t="n">
        <f aca="false">49.892-49.841</f>
        <v>0.0510000000000019</v>
      </c>
      <c r="X27" s="2" t="n">
        <f aca="false">49.927-49.841</f>
        <v>0.0859999999999985</v>
      </c>
      <c r="Y27" s="2" t="n">
        <f aca="false">49.899-49.841</f>
        <v>0.0579999999999998</v>
      </c>
      <c r="Z27" s="2" t="n">
        <f aca="false">50.324-49.841</f>
        <v>0.482999999999997</v>
      </c>
      <c r="AA27" s="2" t="n">
        <f aca="false">53.069-49.841</f>
        <v>3.228</v>
      </c>
      <c r="AB27" s="2" t="n">
        <f aca="false">60.213-49.841</f>
        <v>10.372</v>
      </c>
      <c r="AC27" s="2" t="n">
        <f aca="false">62.091-49.841</f>
        <v>12.25</v>
      </c>
      <c r="AD27" s="2" t="n">
        <f aca="false">55.225-49.841</f>
        <v>5.384</v>
      </c>
      <c r="AE27" s="2" t="n">
        <f aca="false">50.508-49.839</f>
        <v>0.669000000000004</v>
      </c>
      <c r="AF27" s="2" t="n">
        <f aca="false">49.916-49.839</f>
        <v>0.0769999999999982</v>
      </c>
      <c r="AG27" s="2" t="n">
        <f aca="false">49.876-49.839</f>
        <v>0.036999999999999</v>
      </c>
      <c r="AH27" s="2" t="n">
        <f aca="false">49.852-49.839</f>
        <v>0.0129999999999981</v>
      </c>
      <c r="AI27" s="2" t="n">
        <f aca="false">49.849-49.839</f>
        <v>0.00999999999999801</v>
      </c>
      <c r="AJ27" s="2" t="n">
        <f aca="false">49.845-49.839</f>
        <v>0.00600000000000023</v>
      </c>
      <c r="AK27" s="2" t="n">
        <f aca="false">49.862-49.841</f>
        <v>0.0210000000000008</v>
      </c>
      <c r="AL27" s="3" t="n">
        <f aca="false">SUM((M4*M27)+(N4*N27)+(O4*O27)+(P4*P27)+(Q4*Q27)+(R4*R27)+(S4*S27)+(T4*T27)+(U4*U27)+(V4*V27)+(W4*W27)+(X4*X27)+(Y4*Y27)+(Z4*Z27)+(AA4*AA27)+(AB4*AB27)+(AC4*AC27)+(AD4*AD27)+(AE4*AE27)+(AF4*AF27)+(AG4*AG27)+(AH4*AH27)+(AI4*AI27)+(AJ4*AJ27))/(H27-L27)</f>
        <v>0.23061506097561</v>
      </c>
    </row>
    <row r="28" customFormat="false" ht="12.75" hidden="false" customHeight="false" outlineLevel="0" collapsed="false">
      <c r="A28" s="2" t="s">
        <v>42</v>
      </c>
      <c r="B28" s="2" t="s">
        <v>27</v>
      </c>
      <c r="C28" s="10" t="n">
        <v>37515</v>
      </c>
      <c r="D28" s="2" t="s">
        <v>17</v>
      </c>
      <c r="E28" s="2" t="n">
        <v>83.58</v>
      </c>
      <c r="F28" s="2" t="n">
        <v>49.839</v>
      </c>
      <c r="G28" s="2" t="n">
        <f aca="false">E28-F28</f>
        <v>33.741</v>
      </c>
      <c r="H28" s="2" t="n">
        <f aca="false">SUM(L28:AK28)</f>
        <v>33.834</v>
      </c>
      <c r="I28" s="2" t="n">
        <f aca="false">G28-H28</f>
        <v>-0.092999999999968</v>
      </c>
      <c r="J28" s="11" t="n">
        <f aca="false">100*(I28/G28)</f>
        <v>-0.275629056637231</v>
      </c>
      <c r="K28" s="11" t="n">
        <f aca="false">ABS(J28)</f>
        <v>0.275629056637231</v>
      </c>
      <c r="L28" s="2"/>
      <c r="M28" s="2"/>
      <c r="N28" s="2"/>
      <c r="O28" s="2"/>
      <c r="P28" s="2"/>
      <c r="Q28" s="2"/>
      <c r="R28" s="2"/>
      <c r="S28" s="2" t="n">
        <f aca="false">49.851-49.841</f>
        <v>0.00999999999999801</v>
      </c>
      <c r="T28" s="2" t="n">
        <f aca="false">49.848-49.841</f>
        <v>0.0069999999999979</v>
      </c>
      <c r="U28" s="2" t="n">
        <f aca="false">49.845-49.841</f>
        <v>0.00399999999999778</v>
      </c>
      <c r="V28" s="2" t="n">
        <f aca="false">49.873-49.841</f>
        <v>0.0319999999999965</v>
      </c>
      <c r="W28" s="2" t="n">
        <f aca="false">49.992-49.841</f>
        <v>0.150999999999996</v>
      </c>
      <c r="X28" s="2" t="n">
        <f aca="false">51.034-49.841</f>
        <v>1.193</v>
      </c>
      <c r="Y28" s="2" t="n">
        <f aca="false">52.45-49.841</f>
        <v>2.609</v>
      </c>
      <c r="Z28" s="2" t="n">
        <f aca="false">56.336-49.841</f>
        <v>6.495</v>
      </c>
      <c r="AA28" s="2" t="n">
        <f aca="false">58.44-49.841</f>
        <v>8.599</v>
      </c>
      <c r="AB28" s="2" t="n">
        <f aca="false">58.566-49.841</f>
        <v>8.725</v>
      </c>
      <c r="AC28" s="2" t="n">
        <f aca="false">54.377-49.841</f>
        <v>4.536</v>
      </c>
      <c r="AD28" s="2" t="n">
        <f aca="false">51.071-49.841</f>
        <v>1.23</v>
      </c>
      <c r="AE28" s="2" t="n">
        <f aca="false">49.987-49.841</f>
        <v>0.146000000000001</v>
      </c>
      <c r="AF28" s="2" t="n">
        <f aca="false">49.874-49.841</f>
        <v>0.0330000000000013</v>
      </c>
      <c r="AG28" s="2" t="n">
        <f aca="false">49.86-49.841</f>
        <v>0.0189999999999984</v>
      </c>
      <c r="AH28" s="2" t="n">
        <f aca="false">49.849-49.841</f>
        <v>0.00799999999999557</v>
      </c>
      <c r="AI28" s="2" t="n">
        <f aca="false">49.848-49.841</f>
        <v>0.0069999999999979</v>
      </c>
      <c r="AJ28" s="2" t="n">
        <f aca="false">49.844-49.841</f>
        <v>0.00300000000000011</v>
      </c>
      <c r="AK28" s="2" t="n">
        <f aca="false">49.867-49.84</f>
        <v>0.0269999999999939</v>
      </c>
      <c r="AL28" s="3" t="n">
        <f aca="false">SUM((M4*M28)+(N4*N28)+(O4*O28)+(P4*P28)+(Q4*Q28)+(R4*R28)+(S4*S28)+(T4*T28)+(U4*U28)+(V4*V28)+(W4*W28)+(X4*X28)+(Y4*Y28)+(Z4*Z28)+(AA4*AA28)+(AB4*AB28)+(AC4*AC28)+(AD4*AD28)+(AE4*AE28)+(AF4*AF28)+(AG4*AG28)+(AH4*AH28)+(AI4*AI28)+(AJ4*AJ28))/(H28-L28)</f>
        <v>0.29910471714843</v>
      </c>
    </row>
    <row r="29" customFormat="false" ht="12.75" hidden="false" customHeight="false" outlineLevel="0" collapsed="false">
      <c r="A29" s="2" t="s">
        <v>43</v>
      </c>
      <c r="B29" s="2" t="s">
        <v>16</v>
      </c>
      <c r="C29" s="10" t="n">
        <v>37489</v>
      </c>
      <c r="D29" s="2" t="s">
        <v>17</v>
      </c>
      <c r="E29" s="2" t="n">
        <v>77.469</v>
      </c>
      <c r="F29" s="2" t="n">
        <v>49.839</v>
      </c>
      <c r="G29" s="2" t="n">
        <f aca="false">E29-F29</f>
        <v>27.63</v>
      </c>
      <c r="H29" s="2" t="n">
        <f aca="false">SUM(L29:AK29)</f>
        <v>28.101</v>
      </c>
      <c r="I29" s="2" t="n">
        <f aca="false">G29-H29</f>
        <v>-0.470999999999954</v>
      </c>
      <c r="J29" s="11" t="n">
        <f aca="false">100*(I29/G29)</f>
        <v>-1.70466883821916</v>
      </c>
      <c r="K29" s="11" t="n">
        <f aca="false">ABS(J29)</f>
        <v>1.70466883821916</v>
      </c>
      <c r="L29" s="2"/>
      <c r="M29" s="2"/>
      <c r="N29" s="2"/>
      <c r="O29" s="2"/>
      <c r="P29" s="2"/>
      <c r="Q29" s="2" t="n">
        <f aca="false">49.842-49.84</f>
        <v>0.00199999999999534</v>
      </c>
      <c r="R29" s="2" t="n">
        <f aca="false">49.841-49.84</f>
        <v>0.000999999999997669</v>
      </c>
      <c r="S29" s="2" t="n">
        <f aca="false">49.855-49.84</f>
        <v>0.0149999999999935</v>
      </c>
      <c r="T29" s="2" t="n">
        <f aca="false">49.849-49.84</f>
        <v>0.00899999999999324</v>
      </c>
      <c r="U29" s="2" t="n">
        <f aca="false">49.852-49.84</f>
        <v>0.0119999999999934</v>
      </c>
      <c r="V29" s="2" t="n">
        <f aca="false">49.857-49.84</f>
        <v>0.0169999999999959</v>
      </c>
      <c r="W29" s="2" t="n">
        <f aca="false">49.9-49.84</f>
        <v>0.0599999999999952</v>
      </c>
      <c r="X29" s="2" t="n">
        <f aca="false">49.972-49.84</f>
        <v>0.131999999999998</v>
      </c>
      <c r="Y29" s="2" t="n">
        <f aca="false">50.186-49.838</f>
        <v>0.347999999999999</v>
      </c>
      <c r="Z29" s="2" t="n">
        <f aca="false">51.45-49.838</f>
        <v>1.612</v>
      </c>
      <c r="AA29" s="2" t="n">
        <f aca="false">54.687-49.838</f>
        <v>4.849</v>
      </c>
      <c r="AB29" s="2" t="n">
        <f aca="false">58.714-49.838</f>
        <v>8.876</v>
      </c>
      <c r="AC29" s="2" t="n">
        <f aca="false">57.521-49.838</f>
        <v>7.683</v>
      </c>
      <c r="AD29" s="2" t="n">
        <f aca="false">53.289-49.838</f>
        <v>3.451</v>
      </c>
      <c r="AE29" s="2" t="n">
        <f aca="false">50.527-49.838</f>
        <v>0.689</v>
      </c>
      <c r="AF29" s="2" t="n">
        <f aca="false">50.003-49.838</f>
        <v>0.164999999999999</v>
      </c>
      <c r="AG29" s="2" t="n">
        <f aca="false">49.976-49.838</f>
        <v>0.137999999999998</v>
      </c>
      <c r="AH29" s="2" t="n">
        <f aca="false">49.857-49.838</f>
        <v>0.0189999999999984</v>
      </c>
      <c r="AI29" s="2" t="n">
        <f aca="false">49.846-49.838</f>
        <v>0.00799999999999557</v>
      </c>
      <c r="AJ29" s="2" t="n">
        <f aca="false">49.841-49.838</f>
        <v>0.00300000000000011</v>
      </c>
      <c r="AK29" s="2" t="n">
        <f aca="false">49.85-49.838</f>
        <v>0.0120000000000005</v>
      </c>
      <c r="AL29" s="3" t="n">
        <f aca="false">SUM((M4*M29)+(N4*N29)+(O4*O29)+(P4*P29)+(Q4*Q29)+(R4*R29)+(S4*S29)+(T4*T29)+(U4*U29)+(V4*V29)+(W4*W29)+(X4*X29)+(Y4*Y29)+(Z4*Z29)+(AA4*AA29)+(AB4*AB29)+(AC4*AC29)+(AD4*AD29)+(AE4*AE29)+(AF4*AF29)+(AG4*AG29)+(AH4*AH29)+(AI4*AI29)+(AJ4*AJ29))/(H29-L29)</f>
        <v>0.246985160670438</v>
      </c>
    </row>
    <row r="30" customFormat="false" ht="12.75" hidden="false" customHeight="false" outlineLevel="0" collapsed="false">
      <c r="A30" s="2" t="s">
        <v>44</v>
      </c>
      <c r="B30" s="2" t="s">
        <v>27</v>
      </c>
      <c r="C30" s="10" t="n">
        <v>37517</v>
      </c>
      <c r="D30" s="2" t="s">
        <v>17</v>
      </c>
      <c r="E30" s="2" t="n">
        <v>89.298</v>
      </c>
      <c r="F30" s="2" t="n">
        <v>49.842</v>
      </c>
      <c r="G30" s="2" t="n">
        <f aca="false">E30-F30</f>
        <v>39.456</v>
      </c>
      <c r="H30" s="2" t="n">
        <f aca="false">SUM(L30:AK30)</f>
        <v>39.313</v>
      </c>
      <c r="I30" s="2" t="n">
        <f aca="false">G30-H30</f>
        <v>0.143000000000029</v>
      </c>
      <c r="J30" s="11" t="n">
        <f aca="false">100*(I30/G30)</f>
        <v>0.362429034874364</v>
      </c>
      <c r="K30" s="11" t="n">
        <f aca="false">ABS(J30)</f>
        <v>0.362429034874364</v>
      </c>
      <c r="L30" s="2"/>
      <c r="M30" s="2" t="n">
        <f aca="false">50.087-49.841</f>
        <v>0.246000000000002</v>
      </c>
      <c r="N30" s="2" t="n">
        <f aca="false">49.883-49.841</f>
        <v>0.0420000000000016</v>
      </c>
      <c r="O30" s="2" t="n">
        <f aca="false">49.913-49.841</f>
        <v>0.0719999999999956</v>
      </c>
      <c r="P30" s="2" t="n">
        <f aca="false">49.915-49.841</f>
        <v>0.0739999999999981</v>
      </c>
      <c r="Q30" s="2" t="n">
        <f aca="false">49.905-49.841</f>
        <v>0.0640000000000001</v>
      </c>
      <c r="R30" s="2" t="n">
        <f aca="false">49.96-49.841</f>
        <v>0.119</v>
      </c>
      <c r="S30" s="2" t="n">
        <f aca="false">49.961-49.841</f>
        <v>0.119999999999997</v>
      </c>
      <c r="T30" s="2" t="n">
        <f aca="false">49.945-49.841</f>
        <v>0.103999999999999</v>
      </c>
      <c r="U30" s="2" t="n">
        <f aca="false">50.009-49.841</f>
        <v>0.167999999999999</v>
      </c>
      <c r="V30" s="2" t="n">
        <f aca="false">50.33-49.841</f>
        <v>0.488999999999997</v>
      </c>
      <c r="W30" s="2" t="n">
        <f aca="false">50.562-49.841</f>
        <v>0.720999999999997</v>
      </c>
      <c r="X30" s="2" t="n">
        <f aca="false">51.515-49.841</f>
        <v>1.674</v>
      </c>
      <c r="Y30" s="2" t="n">
        <f aca="false">51.795-49.841</f>
        <v>1.954</v>
      </c>
      <c r="Z30" s="2" t="n">
        <f aca="false">53.687-49.841</f>
        <v>3.846</v>
      </c>
      <c r="AA30" s="2" t="n">
        <f aca="false">55.725-49.841</f>
        <v>5.884</v>
      </c>
      <c r="AB30" s="2" t="n">
        <f aca="false">58.772-49.841</f>
        <v>8.931</v>
      </c>
      <c r="AC30" s="2" t="n">
        <f aca="false">58.039-49.841</f>
        <v>8.198</v>
      </c>
      <c r="AD30" s="2" t="n">
        <f aca="false">54.577-49.841</f>
        <v>4.736</v>
      </c>
      <c r="AE30" s="2" t="n">
        <f aca="false">51.201-49.841</f>
        <v>1.36</v>
      </c>
      <c r="AF30" s="2" t="n">
        <f aca="false">50.042-49.841</f>
        <v>0.201000000000001</v>
      </c>
      <c r="AG30" s="2" t="n">
        <f aca="false">50.038-49.841</f>
        <v>0.196999999999996</v>
      </c>
      <c r="AH30" s="2" t="n">
        <f aca="false">49.87-49.839</f>
        <v>0.0309999999999988</v>
      </c>
      <c r="AI30" s="2" t="n">
        <f aca="false">49.862-49.839</f>
        <v>0.0230000000000032</v>
      </c>
      <c r="AJ30" s="2" t="n">
        <f aca="false">49.849-49.839</f>
        <v>0.00999999999999801</v>
      </c>
      <c r="AK30" s="2" t="n">
        <f aca="false">49.888-49.839</f>
        <v>0.0489999999999995</v>
      </c>
      <c r="AL30" s="3" t="n">
        <f aca="false">SUM((M4*M30)+(N4*N30)+(O4*O30)+(P4*P30)+(Q4*Q30)+(R4*R30)+(S4*S30)+(T4*T30)+(U4*U30)+(V4*V30)+(W4*W30)+(X4*X30)+(Y4*Y30)+(Z4*Z30)+(AA4*AA30)+(AB4*AB30)+(AC4*AC30)+(AD4*AD30)+(AE4*AE30)+(AF4*AF30)+(AG4*AG30)+(AH4*AH30)+(AI4*AI30)+(AJ4*AJ30))/(H30-L30)</f>
        <v>0.320113855467657</v>
      </c>
    </row>
    <row r="31" customFormat="false" ht="12.75" hidden="false" customHeight="false" outlineLevel="0" collapsed="false">
      <c r="A31" s="2" t="s">
        <v>45</v>
      </c>
      <c r="B31" s="2" t="s">
        <v>16</v>
      </c>
      <c r="C31" s="10" t="n">
        <v>37484</v>
      </c>
      <c r="D31" s="2" t="s">
        <v>17</v>
      </c>
      <c r="E31" s="2" t="n">
        <v>98.857</v>
      </c>
      <c r="F31" s="2" t="n">
        <v>46.908</v>
      </c>
      <c r="G31" s="2" t="n">
        <f aca="false">E31-F31</f>
        <v>51.949</v>
      </c>
      <c r="H31" s="2" t="n">
        <f aca="false">SUM(L31:AK31)</f>
        <v>51.099</v>
      </c>
      <c r="I31" s="2" t="n">
        <f aca="false">G31-H31</f>
        <v>0.850000000000037</v>
      </c>
      <c r="J31" s="11" t="n">
        <f aca="false">100*(I31/G31)</f>
        <v>1.63622013898253</v>
      </c>
      <c r="K31" s="11" t="n">
        <f aca="false">ABS(J31)</f>
        <v>1.63622013898253</v>
      </c>
      <c r="L31" s="2"/>
      <c r="M31" s="2"/>
      <c r="N31" s="2"/>
      <c r="O31" s="2" t="n">
        <f aca="false">49.862-49.838</f>
        <v>0.0240000000000009</v>
      </c>
      <c r="P31" s="2" t="n">
        <f aca="false">49.843-49.838</f>
        <v>0.00500000000000256</v>
      </c>
      <c r="Q31" s="2" t="n">
        <f aca="false">49.869-49.838</f>
        <v>0.0309999999999988</v>
      </c>
      <c r="R31" s="2" t="n">
        <f aca="false">49.845-49.838</f>
        <v>0.0069999999999979</v>
      </c>
      <c r="S31" s="2" t="n">
        <f aca="false">49.863-49.838</f>
        <v>0.0249999999999986</v>
      </c>
      <c r="T31" s="2" t="n">
        <f aca="false">49.899-49.838</f>
        <v>0.0609999999999999</v>
      </c>
      <c r="U31" s="2" t="n">
        <f aca="false">49.999-49.838</f>
        <v>0.161000000000001</v>
      </c>
      <c r="V31" s="2" t="n">
        <f aca="false">51.11-49.838</f>
        <v>1.272</v>
      </c>
      <c r="W31" s="2" t="n">
        <f aca="false">54.753-49.838</f>
        <v>4.915</v>
      </c>
      <c r="X31" s="2" t="n">
        <f aca="false">63.208-49.838</f>
        <v>13.37</v>
      </c>
      <c r="Y31" s="2" t="n">
        <f aca="false">60.017-49.837</f>
        <v>10.18</v>
      </c>
      <c r="Z31" s="2" t="n">
        <f aca="false">60.377-49.837</f>
        <v>10.54</v>
      </c>
      <c r="AA31" s="2" t="n">
        <f aca="false">55.627-49.837</f>
        <v>5.79</v>
      </c>
      <c r="AB31" s="2" t="n">
        <f aca="false">53.256-49.837</f>
        <v>3.419</v>
      </c>
      <c r="AC31" s="2" t="n">
        <f aca="false">50.831-49.837</f>
        <v>0.994</v>
      </c>
      <c r="AD31" s="2" t="n">
        <f aca="false">50.028-49.837</f>
        <v>0.190999999999995</v>
      </c>
      <c r="AE31" s="2" t="n">
        <f aca="false">49.869-49.837</f>
        <v>0.0319999999999965</v>
      </c>
      <c r="AF31" s="2" t="n">
        <f aca="false">49.856-49.837</f>
        <v>0.0189999999999984</v>
      </c>
      <c r="AG31" s="2" t="n">
        <f aca="false">49.86-49.837</f>
        <v>0.0229999999999961</v>
      </c>
      <c r="AH31" s="2" t="n">
        <f aca="false">49.848-49.837</f>
        <v>0.0109999999999957</v>
      </c>
      <c r="AI31" s="2" t="n">
        <f aca="false">49.848-49.837</f>
        <v>0.0109999999999957</v>
      </c>
      <c r="AJ31" s="2" t="n">
        <f aca="false">49.843-49.837</f>
        <v>0.00600000000000023</v>
      </c>
      <c r="AK31" s="2" t="n">
        <f aca="false">49.852-49.84</f>
        <v>0.0119999999999934</v>
      </c>
      <c r="AL31" s="3" t="n">
        <f aca="false">SUM((M4*M31)+(N4*N31)+(O4*O31)+(P4*P31)+(Q4*Q31)+(R4*R31)+(S4*S31)+(T4*T31)+(U4*U31)+(V4*V31)+(W4*W31)+(X4*X31)+(Y4*Y31)+(Z4*Z31)+(AA4*AA31)+(AB4*AB31)+(AC4*AC31)+(AD4*AD31)+(AE4*AE31)+(AF4*AF31)+(AG4*AG31)+(AH4*AH31)+(AI4*AI31)+(AJ4*AJ31))/(H31-L31)</f>
        <v>0.426833245268988</v>
      </c>
    </row>
    <row r="32" customFormat="false" ht="12.75" hidden="false" customHeight="false" outlineLevel="0" collapsed="false">
      <c r="A32" s="2" t="s">
        <v>46</v>
      </c>
      <c r="B32" s="2" t="s">
        <v>27</v>
      </c>
      <c r="C32" s="10" t="n">
        <v>37511</v>
      </c>
      <c r="D32" s="2" t="s">
        <v>17</v>
      </c>
      <c r="E32" s="2" t="n">
        <v>83.029</v>
      </c>
      <c r="F32" s="2" t="n">
        <v>49.841</v>
      </c>
      <c r="G32" s="2" t="n">
        <f aca="false">E32-F32</f>
        <v>33.188</v>
      </c>
      <c r="H32" s="2" t="n">
        <f aca="false">SUM(L32:AK32)</f>
        <v>33.226</v>
      </c>
      <c r="I32" s="2" t="n">
        <f aca="false">G32-H32</f>
        <v>-0.0379999999999754</v>
      </c>
      <c r="J32" s="11" t="n">
        <f aca="false">100*(I32/G32)</f>
        <v>-0.114499216584233</v>
      </c>
      <c r="K32" s="11" t="n">
        <f aca="false">ABS(J32)</f>
        <v>0.114499216584233</v>
      </c>
      <c r="L32" s="2"/>
      <c r="M32" s="2"/>
      <c r="N32" s="2"/>
      <c r="O32" s="2"/>
      <c r="P32" s="2"/>
      <c r="Q32" s="2"/>
      <c r="R32" s="2"/>
      <c r="S32" s="2" t="n">
        <f aca="false">49.849-49.84</f>
        <v>0.00899999999999324</v>
      </c>
      <c r="T32" s="2" t="n">
        <f aca="false">49.847-49.84</f>
        <v>0.0069999999999979</v>
      </c>
      <c r="U32" s="2" t="n">
        <f aca="false">49.843-49.84</f>
        <v>0.00300000000000011</v>
      </c>
      <c r="V32" s="2" t="n">
        <f aca="false">49.86-49.84</f>
        <v>0.019999999999996</v>
      </c>
      <c r="W32" s="2" t="n">
        <f aca="false">49.915-49.84</f>
        <v>0.0749999999999957</v>
      </c>
      <c r="X32" s="2" t="n">
        <f aca="false">50.472-49.841</f>
        <v>0.631</v>
      </c>
      <c r="Y32" s="2" t="n">
        <f aca="false">51.477-49.841</f>
        <v>1.636</v>
      </c>
      <c r="Z32" s="2" t="n">
        <f aca="false">54.826-49.841</f>
        <v>4.985</v>
      </c>
      <c r="AA32" s="2" t="n">
        <f aca="false">58.168-49.841</f>
        <v>8.327</v>
      </c>
      <c r="AB32" s="2" t="n">
        <f aca="false">59.72-49.841</f>
        <v>9.879</v>
      </c>
      <c r="AC32" s="2" t="n">
        <f aca="false">55.699-49.841</f>
        <v>5.858</v>
      </c>
      <c r="AD32" s="2" t="n">
        <f aca="false">51.39-49.841</f>
        <v>1.549</v>
      </c>
      <c r="AE32" s="2" t="n">
        <f aca="false">50.003-49.841</f>
        <v>0.161999999999999</v>
      </c>
      <c r="AF32" s="2" t="n">
        <f aca="false">49.871-49.841</f>
        <v>0.0300000000000011</v>
      </c>
      <c r="AG32" s="2" t="n">
        <f aca="false">49.856-49.841</f>
        <v>0.0150000000000006</v>
      </c>
      <c r="AH32" s="2" t="n">
        <f aca="false">49.847-49.841</f>
        <v>0.00600000000000023</v>
      </c>
      <c r="AI32" s="2" t="n">
        <f aca="false">49.848-49.841</f>
        <v>0.0069999999999979</v>
      </c>
      <c r="AJ32" s="2" t="n">
        <f aca="false">49.844-49.841</f>
        <v>0.00300000000000011</v>
      </c>
      <c r="AK32" s="2" t="n">
        <f aca="false">49.865-49.841</f>
        <v>0.0240000000000009</v>
      </c>
      <c r="AL32" s="3" t="n">
        <f aca="false">SUM((M4*M32)+(N4*N32)+(O4*O32)+(P4*P32)+(Q4*Q32)+(R4*R32)+(S4*S32)+(T4*T32)+(U4*U32)+(V4*V32)+(W4*W32)+(X4*X32)+(Y4*Y32)+(Z4*Z32)+(AA4*AA32)+(AB4*AB32)+(AC4*AC32)+(AD4*AD32)+(AE4*AE32)+(AF4*AF32)+(AG4*AG32)+(AH4*AH32)+(AI4*AI32)+(AJ4*AJ32))/(H32-L32)</f>
        <v>0.28228504785409</v>
      </c>
    </row>
    <row r="33" customFormat="false" ht="12.75" hidden="false" customHeight="false" outlineLevel="0" collapsed="false">
      <c r="A33" s="2" t="s">
        <v>47</v>
      </c>
      <c r="B33" s="2" t="s">
        <v>16</v>
      </c>
      <c r="C33" s="10" t="n">
        <v>37488</v>
      </c>
      <c r="D33" s="2" t="s">
        <v>17</v>
      </c>
      <c r="E33" s="2" t="n">
        <v>82.641</v>
      </c>
      <c r="F33" s="2" t="n">
        <v>49.839</v>
      </c>
      <c r="G33" s="2" t="n">
        <f aca="false">E33-F33</f>
        <v>32.802</v>
      </c>
      <c r="H33" s="2" t="n">
        <f aca="false">SUM(L33:AK33)</f>
        <v>33.0049999999999</v>
      </c>
      <c r="I33" s="2" t="n">
        <f aca="false">G33-H33</f>
        <v>-0.202999999999925</v>
      </c>
      <c r="J33" s="11" t="n">
        <f aca="false">100*(I33/G33)</f>
        <v>-0.618864703371516</v>
      </c>
      <c r="K33" s="11" t="n">
        <f aca="false">ABS(J33)</f>
        <v>0.618864703371516</v>
      </c>
      <c r="L33" s="2"/>
      <c r="M33" s="2"/>
      <c r="N33" s="2" t="n">
        <f aca="false">49.864-49.838</f>
        <v>0.0259999999999963</v>
      </c>
      <c r="O33" s="2"/>
      <c r="P33" s="2"/>
      <c r="Q33" s="2" t="n">
        <f aca="false">49.848-49.838</f>
        <v>0.00999999999999801</v>
      </c>
      <c r="R33" s="2" t="n">
        <f aca="false">49.842-49.838</f>
        <v>0.00399999999999778</v>
      </c>
      <c r="S33" s="2" t="n">
        <f aca="false">49.857-49.838</f>
        <v>0.0189999999999984</v>
      </c>
      <c r="T33" s="2" t="n">
        <f aca="false">49.855-49.838</f>
        <v>0.0169999999999959</v>
      </c>
      <c r="U33" s="2" t="n">
        <f aca="false">49.856-49.838</f>
        <v>0.0180000000000007</v>
      </c>
      <c r="V33" s="2" t="n">
        <f aca="false">49.976-49.838</f>
        <v>0.137999999999998</v>
      </c>
      <c r="W33" s="2" t="n">
        <f aca="false">50.39-49.838</f>
        <v>0.552</v>
      </c>
      <c r="X33" s="2" t="n">
        <f aca="false">51.714-49.838</f>
        <v>1.876</v>
      </c>
      <c r="Y33" s="2" t="n">
        <f aca="false">52.961-49.837</f>
        <v>3.124</v>
      </c>
      <c r="Z33" s="2" t="n">
        <f aca="false">57.097-49.837</f>
        <v>7.26</v>
      </c>
      <c r="AA33" s="2" t="n">
        <f aca="false">58.39-49.837</f>
        <v>8.553</v>
      </c>
      <c r="AB33" s="2" t="n">
        <f aca="false">57.702-49.837</f>
        <v>7.865</v>
      </c>
      <c r="AC33" s="2" t="n">
        <f aca="false">52.823-49.837</f>
        <v>2.986</v>
      </c>
      <c r="AD33" s="2" t="n">
        <f aca="false">50.29-49.837</f>
        <v>0.452999999999996</v>
      </c>
      <c r="AE33" s="2" t="n">
        <f aca="false">49.881-49.837</f>
        <v>0.0439999999999969</v>
      </c>
      <c r="AF33" s="2" t="n">
        <f aca="false">49.849-49.837</f>
        <v>0.0119999999999934</v>
      </c>
      <c r="AG33" s="2" t="n">
        <f aca="false">49.852-49.837</f>
        <v>0.0149999999999935</v>
      </c>
      <c r="AH33" s="2" t="n">
        <f aca="false">49.845-49.837</f>
        <v>0.00799999999999557</v>
      </c>
      <c r="AI33" s="2" t="n">
        <f aca="false">49.846-49.837</f>
        <v>0.00899999999999324</v>
      </c>
      <c r="AJ33" s="2" t="n">
        <f aca="false">49.841-49.837</f>
        <v>0.00399999999999778</v>
      </c>
      <c r="AK33" s="2" t="n">
        <f aca="false">49.851-49.839</f>
        <v>0.0120000000000005</v>
      </c>
      <c r="AL33" s="3" t="n">
        <f aca="false">SUM((M4*M33)+(N4*N33)+(O4*O33)+(P4*P33)+(Q4*Q33)+(R4*R33)+(S4*S33)+(T4*T33)+(U4*U33)+(V4*V33)+(W4*W33)+(X4*X33)+(Y4*Y33)+(Z4*Z33)+(AA4*AA33)+(AB4*AB33)+(AC4*AC33)+(AD4*AD33)+(AE4*AE33)+(AF4*AF33)+(AG4*AG33)+(AH4*AH33)+(AI4*AI33)+(AJ4*AJ33))/(H33-L33)</f>
        <v>0.323616815633994</v>
      </c>
    </row>
    <row r="34" customFormat="false" ht="12.75" hidden="false" customHeight="false" outlineLevel="0" collapsed="false">
      <c r="A34" s="2" t="s">
        <v>48</v>
      </c>
      <c r="B34" s="2" t="s">
        <v>27</v>
      </c>
      <c r="C34" s="10" t="n">
        <v>37509</v>
      </c>
      <c r="D34" s="2" t="s">
        <v>17</v>
      </c>
      <c r="E34" s="2" t="n">
        <v>84.507</v>
      </c>
      <c r="F34" s="2" t="n">
        <v>49.841</v>
      </c>
      <c r="G34" s="2" t="n">
        <f aca="false">E34-F34</f>
        <v>34.666</v>
      </c>
      <c r="H34" s="2" t="n">
        <f aca="false">SUM(L34:AK34)</f>
        <v>34.818</v>
      </c>
      <c r="I34" s="2" t="n">
        <f aca="false">G34-H34</f>
        <v>-0.151999999999973</v>
      </c>
      <c r="J34" s="11" t="n">
        <f aca="false">100*(I34/G34)</f>
        <v>-0.438469970576278</v>
      </c>
      <c r="K34" s="11" t="n">
        <f aca="false">ABS(J34)</f>
        <v>0.438469970576278</v>
      </c>
      <c r="L34" s="2"/>
      <c r="M34" s="2"/>
      <c r="N34" s="2"/>
      <c r="O34" s="2"/>
      <c r="P34" s="2"/>
      <c r="Q34" s="2"/>
      <c r="R34" s="2"/>
      <c r="S34" s="2" t="n">
        <f aca="false">49.88-49.842</f>
        <v>0.0380000000000038</v>
      </c>
      <c r="T34" s="2" t="n">
        <f aca="false">49.863-49.842</f>
        <v>0.0210000000000008</v>
      </c>
      <c r="U34" s="2" t="n">
        <f aca="false">49.865-49.841</f>
        <v>0.0240000000000009</v>
      </c>
      <c r="V34" s="2" t="n">
        <f aca="false">49.876-49.841</f>
        <v>0.0349999999999966</v>
      </c>
      <c r="W34" s="2" t="n">
        <f aca="false">50.006-49.841</f>
        <v>0.164999999999999</v>
      </c>
      <c r="X34" s="2" t="n">
        <f aca="false">50.609-49.841</f>
        <v>0.768000000000001</v>
      </c>
      <c r="Y34" s="2" t="n">
        <f aca="false">51.677-49.841</f>
        <v>1.836</v>
      </c>
      <c r="Z34" s="2" t="n">
        <f aca="false">55.772-49.841</f>
        <v>5.931</v>
      </c>
      <c r="AA34" s="2" t="n">
        <f aca="false">59.65-49.841</f>
        <v>9.809</v>
      </c>
      <c r="AB34" s="2" t="n">
        <f aca="false">60.394-49.841</f>
        <v>10.553</v>
      </c>
      <c r="AC34" s="2" t="n">
        <f aca="false">54.373-49.841</f>
        <v>4.532</v>
      </c>
      <c r="AD34" s="2" t="n">
        <f aca="false">50.797-49.841</f>
        <v>0.955999999999996</v>
      </c>
      <c r="AE34" s="2" t="n">
        <f aca="false">49.928-49.841</f>
        <v>0.0869999999999962</v>
      </c>
      <c r="AF34" s="2" t="n">
        <f aca="false">49.856-49.841</f>
        <v>0.0150000000000006</v>
      </c>
      <c r="AG34" s="2" t="n">
        <f aca="false">49.85-49.841</f>
        <v>0.00900000000000034</v>
      </c>
      <c r="AH34" s="2" t="n">
        <f aca="false">49.847-49.841</f>
        <v>0.00600000000000023</v>
      </c>
      <c r="AI34" s="2" t="n">
        <f aca="false">49.848-49.841</f>
        <v>0.0069999999999979</v>
      </c>
      <c r="AJ34" s="2" t="n">
        <f aca="false">49.845-49.841</f>
        <v>0.00399999999999778</v>
      </c>
      <c r="AK34" s="2" t="n">
        <f aca="false">49.863-49.841</f>
        <v>0.0219999999999985</v>
      </c>
      <c r="AL34" s="3" t="n">
        <f aca="false">SUM((M4*M34)+(N4*N34)+(O4*O34)+(P4*P34)+(Q4*Q34)+(R4*R34)+(S4*S34)+(T4*T34)+(U4*U34)+(V4*V34)+(W4*W34)+(X4*X34)+(Y4*Y34)+(Z4*Z34)+(AA4*AA34)+(AB4*AB34)+(AC4*AC34)+(AD4*AD34)+(AE4*AE34)+(AF4*AF34)+(AG4*AG34)+(AH4*AH34)+(AI4*AI34)+(AJ4*AJ34))/(H34-L34)</f>
        <v>0.293253862944454</v>
      </c>
    </row>
    <row r="35" customFormat="false" ht="12.75" hidden="false" customHeight="false" outlineLevel="0" collapsed="false">
      <c r="A35" s="2" t="s">
        <v>49</v>
      </c>
      <c r="B35" s="2" t="s">
        <v>27</v>
      </c>
      <c r="C35" s="10" t="n">
        <v>37510</v>
      </c>
      <c r="D35" s="2" t="s">
        <v>17</v>
      </c>
      <c r="E35" s="2" t="n">
        <v>84.316</v>
      </c>
      <c r="F35" s="2" t="n">
        <v>49.841</v>
      </c>
      <c r="G35" s="2" t="n">
        <f aca="false">E35-F35</f>
        <v>34.475</v>
      </c>
      <c r="H35" s="2" t="n">
        <f aca="false">SUM(L35:AK35)</f>
        <v>34.63</v>
      </c>
      <c r="I35" s="2" t="n">
        <f aca="false">G35-H35</f>
        <v>-0.154999999999966</v>
      </c>
      <c r="J35" s="11" t="n">
        <f aca="false">100*(I35/G35)</f>
        <v>-0.449601160260959</v>
      </c>
      <c r="K35" s="11" t="n">
        <f aca="false">ABS(J35)</f>
        <v>0.449601160260959</v>
      </c>
      <c r="L35" s="2"/>
      <c r="M35" s="2"/>
      <c r="N35" s="2"/>
      <c r="O35" s="2"/>
      <c r="P35" s="2"/>
      <c r="Q35" s="2"/>
      <c r="R35" s="2"/>
      <c r="S35" s="2" t="n">
        <f aca="false">49.859-49.841</f>
        <v>0.0180000000000007</v>
      </c>
      <c r="T35" s="2" t="n">
        <f aca="false">49.86-49.841</f>
        <v>0.0189999999999984</v>
      </c>
      <c r="U35" s="2" t="n">
        <f aca="false">49.871-49.841</f>
        <v>0.0300000000000011</v>
      </c>
      <c r="V35" s="2" t="n">
        <f aca="false">49.885-49.841</f>
        <v>0.0439999999999969</v>
      </c>
      <c r="W35" s="2" t="n">
        <f aca="false">50.015-49.841</f>
        <v>0.174</v>
      </c>
      <c r="X35" s="2" t="n">
        <f aca="false">50.621-49.841</f>
        <v>0.780000000000001</v>
      </c>
      <c r="Y35" s="2" t="n">
        <f aca="false">51.79-49.84</f>
        <v>1.95</v>
      </c>
      <c r="Z35" s="2" t="n">
        <f aca="false">55.68-49.84</f>
        <v>5.84</v>
      </c>
      <c r="AA35" s="2" t="n">
        <f aca="false">59.743-49.84</f>
        <v>9.903</v>
      </c>
      <c r="AB35" s="2" t="n">
        <f aca="false">60.307-49.84</f>
        <v>10.467</v>
      </c>
      <c r="AC35" s="2" t="n">
        <f aca="false">54.231-49.84</f>
        <v>4.391</v>
      </c>
      <c r="AD35" s="2" t="n">
        <f aca="false">50.697-49.84</f>
        <v>0.856999999999999</v>
      </c>
      <c r="AE35" s="2" t="n">
        <f aca="false">49.929-49.84</f>
        <v>0.0889999999999986</v>
      </c>
      <c r="AF35" s="2" t="n">
        <f aca="false">49.855-49.839</f>
        <v>0.0159999999999982</v>
      </c>
      <c r="AG35" s="2" t="n">
        <f aca="false">49.854-49.841</f>
        <v>0.0129999999999981</v>
      </c>
      <c r="AH35" s="2" t="n">
        <f aca="false">49.846-49.841</f>
        <v>0.00499999999999545</v>
      </c>
      <c r="AI35" s="2" t="n">
        <f aca="false">49.846-49.841</f>
        <v>0.00499999999999545</v>
      </c>
      <c r="AJ35" s="2" t="n">
        <f aca="false">49.844-49.841</f>
        <v>0.00300000000000011</v>
      </c>
      <c r="AK35" s="2" t="n">
        <f aca="false">49.867-49.841</f>
        <v>0.0259999999999963</v>
      </c>
      <c r="AL35" s="3" t="n">
        <f aca="false">SUM((M4*M35)+(N4*N35)+(O4*O35)+(P4*P35)+(Q4*Q35)+(R4*R35)+(S4*S35)+(T4*T35)+(U4*U35)+(V4*V35)+(W4*W35)+(X4*X35)+(Y4*Y35)+(Z4*Z35)+(AA4*AA35)+(AB4*AB35)+(AC4*AC35)+(AD4*AD35)+(AE4*AE35)+(AF4*AF35)+(AG4*AG35)+(AH4*AH35)+(AI4*AI35)+(AJ4*AJ35))/(H35-L35)</f>
        <v>0.294071152180191</v>
      </c>
    </row>
    <row r="36" customFormat="false" ht="12.75" hidden="false" customHeight="false" outlineLevel="0" collapsed="false">
      <c r="A36" s="2" t="s">
        <v>50</v>
      </c>
      <c r="B36" s="2" t="s">
        <v>16</v>
      </c>
      <c r="C36" s="10" t="n">
        <v>37490</v>
      </c>
      <c r="D36" s="2" t="s">
        <v>17</v>
      </c>
      <c r="E36" s="2" t="n">
        <v>87.965</v>
      </c>
      <c r="F36" s="2" t="n">
        <v>49.838</v>
      </c>
      <c r="G36" s="2" t="n">
        <f aca="false">E36-F36</f>
        <v>38.127</v>
      </c>
      <c r="H36" s="2" t="n">
        <f aca="false">SUM(L36:AK36)</f>
        <v>38.077</v>
      </c>
      <c r="I36" s="2" t="n">
        <f aca="false">G36-H36</f>
        <v>0.049999999999983</v>
      </c>
      <c r="J36" s="11" t="n">
        <f aca="false">100*(I36/G36)</f>
        <v>0.131140661473452</v>
      </c>
      <c r="K36" s="11" t="n">
        <f aca="false">ABS(J36)</f>
        <v>0.131140661473452</v>
      </c>
      <c r="L36" s="2"/>
      <c r="M36" s="2"/>
      <c r="N36" s="2"/>
      <c r="O36" s="2" t="n">
        <f aca="false">49.845-49.839</f>
        <v>0.00600000000000023</v>
      </c>
      <c r="P36" s="2" t="n">
        <f aca="false">49.841-49.839</f>
        <v>0.00200000000000244</v>
      </c>
      <c r="Q36" s="2" t="n">
        <f aca="false">49.849-49.839</f>
        <v>0.00999999999999801</v>
      </c>
      <c r="R36" s="2"/>
      <c r="S36" s="2" t="n">
        <f aca="false">49.845-49.839</f>
        <v>0.00600000000000023</v>
      </c>
      <c r="T36" s="2" t="n">
        <f aca="false">49.849-49.839</f>
        <v>0.00999999999999801</v>
      </c>
      <c r="U36" s="2" t="n">
        <f aca="false">49.871-49.839</f>
        <v>0.0320000000000036</v>
      </c>
      <c r="V36" s="2" t="n">
        <f aca="false">50.004-49.839</f>
        <v>0.164999999999999</v>
      </c>
      <c r="W36" s="2" t="n">
        <f aca="false">50.494-49.839</f>
        <v>0.655000000000001</v>
      </c>
      <c r="X36" s="2" t="n">
        <f aca="false">53.196-49.839</f>
        <v>3.357</v>
      </c>
      <c r="Y36" s="2" t="n">
        <f aca="false">54.766-49.839</f>
        <v>4.927</v>
      </c>
      <c r="Z36" s="2" t="n">
        <f aca="false">58.736-49.839</f>
        <v>8.897</v>
      </c>
      <c r="AA36" s="2" t="n">
        <f aca="false">58.438-49.839</f>
        <v>8.599</v>
      </c>
      <c r="AB36" s="2" t="n">
        <f aca="false">57.067-49.839</f>
        <v>7.228</v>
      </c>
      <c r="AC36" s="2" t="n">
        <f aca="false">53.065-49.839</f>
        <v>3.226</v>
      </c>
      <c r="AD36" s="2" t="n">
        <f aca="false">50.585-49.839</f>
        <v>0.746000000000002</v>
      </c>
      <c r="AE36" s="2" t="n">
        <f aca="false">49.947-49.839</f>
        <v>0.108000000000004</v>
      </c>
      <c r="AF36" s="2" t="n">
        <f aca="false">49.877-49.839</f>
        <v>0.0380000000000038</v>
      </c>
      <c r="AG36" s="2" t="n">
        <f aca="false">49.863-49.839</f>
        <v>0.0240000000000009</v>
      </c>
      <c r="AH36" s="2" t="n">
        <f aca="false">49.847-49.839</f>
        <v>0.00800000000000267</v>
      </c>
      <c r="AI36" s="2" t="n">
        <f aca="false">49.846-49.839</f>
        <v>0.0069999999999979</v>
      </c>
      <c r="AJ36" s="2" t="n">
        <f aca="false">49.842-49.839</f>
        <v>0.00300000000000011</v>
      </c>
      <c r="AK36" s="2" t="n">
        <f aca="false">49.862-49.839</f>
        <v>0.0230000000000032</v>
      </c>
      <c r="AL36" s="3" t="n">
        <f aca="false">SUM((M4*M36)+(N4*N36)+(O4*O36)+(P4*P36)+(Q4*Q36)+(R4*R36)+(S4*S36)+(T4*T36)+(U4*U36)+(V4*V36)+(W4*W36)+(X4*X36)+(Y4*Y36)+(Z4*Z36)+(AA4*AA36)+(AB4*AB36)+(AC4*AC36)+(AD4*AD36)+(AE4*AE36)+(AF4*AF36)+(AG4*AG36)+(AH4*AH36)+(AI4*AI36)+(AJ4*AJ36))/(H36-L36)</f>
        <v>0.334857367964913</v>
      </c>
    </row>
    <row r="37" customFormat="false" ht="12.75" hidden="false" customHeight="false" outlineLevel="0" collapsed="false">
      <c r="A37" s="2" t="s">
        <v>51</v>
      </c>
      <c r="B37" s="2" t="s">
        <v>16</v>
      </c>
      <c r="C37" s="10" t="n">
        <v>37488</v>
      </c>
      <c r="D37" s="2" t="s">
        <v>17</v>
      </c>
      <c r="E37" s="2" t="n">
        <v>107.354</v>
      </c>
      <c r="F37" s="2" t="n">
        <v>49.838</v>
      </c>
      <c r="G37" s="2" t="n">
        <f aca="false">E37-F37</f>
        <v>57.516</v>
      </c>
      <c r="H37" s="2" t="n">
        <f aca="false">SUM(L37:AK37)</f>
        <v>57.181</v>
      </c>
      <c r="I37" s="2" t="n">
        <f aca="false">G37-H37</f>
        <v>0.335000000000029</v>
      </c>
      <c r="J37" s="11" t="n">
        <f aca="false">100*(I37/G37)</f>
        <v>0.582446623548281</v>
      </c>
      <c r="K37" s="11" t="n">
        <f aca="false">ABS(J37)</f>
        <v>0.582446623548281</v>
      </c>
      <c r="L37" s="2"/>
      <c r="M37" s="2"/>
      <c r="N37" s="2"/>
      <c r="O37" s="2"/>
      <c r="P37" s="2"/>
      <c r="Q37" s="2" t="n">
        <f aca="false">49.848-49.84</f>
        <v>0.00799999999999557</v>
      </c>
      <c r="R37" s="2" t="n">
        <f aca="false">49.841-49.84</f>
        <v>0.000999999999997669</v>
      </c>
      <c r="S37" s="2" t="n">
        <f aca="false">49.876-49.84</f>
        <v>0.0359999999999943</v>
      </c>
      <c r="T37" s="2" t="n">
        <f aca="false">49.871-49.84</f>
        <v>0.0309999999999988</v>
      </c>
      <c r="U37" s="2" t="n">
        <f aca="false">49.879-49.84</f>
        <v>0.0389999999999944</v>
      </c>
      <c r="V37" s="2" t="n">
        <f aca="false">50.026-49.84</f>
        <v>0.186</v>
      </c>
      <c r="W37" s="2" t="n">
        <f aca="false">50.347-49.84</f>
        <v>0.506999999999998</v>
      </c>
      <c r="X37" s="2" t="n">
        <f aca="false">52.107-49.84</f>
        <v>2.267</v>
      </c>
      <c r="Y37" s="2" t="n">
        <f aca="false">52.364-49.838</f>
        <v>2.526</v>
      </c>
      <c r="Z37" s="2" t="n">
        <f aca="false">56.199-49.838</f>
        <v>6.361</v>
      </c>
      <c r="AA37" s="2" t="n">
        <f aca="false">60.014-49.838</f>
        <v>10.176</v>
      </c>
      <c r="AB37" s="2" t="n">
        <f aca="false">65.845-49.838</f>
        <v>16.007</v>
      </c>
      <c r="AC37" s="2" t="n">
        <f aca="false">63.104-49.838</f>
        <v>13.266</v>
      </c>
      <c r="AD37" s="2" t="n">
        <f aca="false">54.945-49.838</f>
        <v>5.107</v>
      </c>
      <c r="AE37" s="2" t="n">
        <f aca="false">50.388-49.838</f>
        <v>0.549999999999997</v>
      </c>
      <c r="AF37" s="2" t="n">
        <f aca="false">49.883-49.838</f>
        <v>0.0450000000000017</v>
      </c>
      <c r="AG37" s="2" t="n">
        <f aca="false">49.865-49.836</f>
        <v>0.0290000000000035</v>
      </c>
      <c r="AH37" s="2" t="n">
        <f aca="false">49.847-49.836</f>
        <v>0.0110000000000028</v>
      </c>
      <c r="AI37" s="2" t="n">
        <f aca="false">49.847-49.836</f>
        <v>0.0110000000000028</v>
      </c>
      <c r="AJ37" s="2" t="n">
        <f aca="false">49.841-49.836</f>
        <v>0.00500000000000256</v>
      </c>
      <c r="AK37" s="2" t="n">
        <f aca="false">49.849-49.837</f>
        <v>0.0119999999999934</v>
      </c>
      <c r="AL37" s="3" t="n">
        <f aca="false">SUM((M4*M37)+(N4*N37)+(O4*O37)+(P4*P37)+(Q4*Q37)+(R4*R37)+(S4*S37)+(T4*T37)+(U4*U37)+(V4*V37)+(W4*W37)+(X4*X37)+(Y4*Y37)+(Z4*Z37)+(AA4*AA37)+(AB4*AB37)+(AC4*AC37)+(AD4*AD37)+(AE4*AE37)+(AF4*AF37)+(AG4*AG37)+(AH4*AH37)+(AI4*AI37)+(AJ4*AJ37))/(H37-L37)</f>
        <v>0.278103810706353</v>
      </c>
    </row>
    <row r="38" s="12" customFormat="true" ht="12.75" hidden="false" customHeight="false" outlineLevel="0" collapsed="false">
      <c r="A38" s="2" t="s">
        <v>52</v>
      </c>
      <c r="B38" s="2" t="s">
        <v>27</v>
      </c>
      <c r="C38" s="10" t="n">
        <v>37510</v>
      </c>
      <c r="D38" s="2" t="s">
        <v>17</v>
      </c>
      <c r="E38" s="2" t="n">
        <v>92.19</v>
      </c>
      <c r="F38" s="2" t="n">
        <v>49.841</v>
      </c>
      <c r="G38" s="2" t="n">
        <f aca="false">E38-F38</f>
        <v>42.349</v>
      </c>
      <c r="H38" s="2" t="n">
        <f aca="false">SUM(L38:AK38)</f>
        <v>42.198</v>
      </c>
      <c r="I38" s="2" t="n">
        <f aca="false">G38-H38</f>
        <v>0.151000000000046</v>
      </c>
      <c r="J38" s="11" t="n">
        <f aca="false">100*(I38/G38)</f>
        <v>0.3565609577559</v>
      </c>
      <c r="K38" s="11" t="n">
        <f aca="false">ABS(J38)</f>
        <v>0.3565609577559</v>
      </c>
      <c r="L38" s="2"/>
      <c r="M38" s="2"/>
      <c r="N38" s="2"/>
      <c r="O38" s="2"/>
      <c r="P38" s="2" t="n">
        <f aca="false">49.842-49.841</f>
        <v>0.000999999999997669</v>
      </c>
      <c r="Q38" s="2"/>
      <c r="R38" s="2"/>
      <c r="S38" s="2" t="n">
        <f aca="false">49.846-49.841</f>
        <v>0.00499999999999545</v>
      </c>
      <c r="T38" s="2"/>
      <c r="U38" s="2" t="n">
        <f aca="false">49.844-49.841</f>
        <v>0.00300000000000011</v>
      </c>
      <c r="V38" s="2" t="n">
        <f aca="false">49.852-49.841</f>
        <v>0.0109999999999957</v>
      </c>
      <c r="W38" s="2" t="n">
        <f aca="false">49.879-49.841</f>
        <v>0.0379999999999967</v>
      </c>
      <c r="X38" s="2" t="n">
        <f aca="false">50.121-49.841</f>
        <v>0.280000000000001</v>
      </c>
      <c r="Y38" s="2" t="n">
        <f aca="false">50.778-49.841</f>
        <v>0.936999999999998</v>
      </c>
      <c r="Z38" s="2" t="n">
        <f aca="false">52.763-49.841</f>
        <v>2.922</v>
      </c>
      <c r="AA38" s="2" t="n">
        <f aca="false">56.227-49.841</f>
        <v>6.386</v>
      </c>
      <c r="AB38" s="2" t="n">
        <f aca="false">61.619-49.841</f>
        <v>11.778</v>
      </c>
      <c r="AC38" s="2" t="n">
        <f aca="false">61.87-49.841</f>
        <v>12.029</v>
      </c>
      <c r="AD38" s="2" t="n">
        <f aca="false">56.108-49.841</f>
        <v>6.267</v>
      </c>
      <c r="AE38" s="2" t="n">
        <f aca="false">51.023-49.841</f>
        <v>1.182</v>
      </c>
      <c r="AF38" s="2" t="n">
        <f aca="false">50.038-49.84</f>
        <v>0.197999999999993</v>
      </c>
      <c r="AG38" s="2" t="n">
        <f aca="false">49.932-49.84</f>
        <v>0.0919999999999988</v>
      </c>
      <c r="AH38" s="2" t="n">
        <f aca="false">49.862-49.84</f>
        <v>0.0219999999999985</v>
      </c>
      <c r="AI38" s="2" t="n">
        <f aca="false">49.853-49.84</f>
        <v>0.0129999999999981</v>
      </c>
      <c r="AJ38" s="2" t="n">
        <f aca="false">49.846-49.84</f>
        <v>0.00599999999999312</v>
      </c>
      <c r="AK38" s="2" t="n">
        <f aca="false">49.868-49.84</f>
        <v>0.0279999999999987</v>
      </c>
      <c r="AL38" s="3" t="n">
        <f aca="false">SUM((M4*M38)+(N4*N38)+(O4*O38)+(P4*P38)+(Q4*Q38)+(R4*R38)+(S4*S38)+(T4*T38)+(U4*U38)+(V4*V38)+(W4*W38)+(X4*X38)+(Y4*Y38)+(Z4*Z38)+(AA4*AA38)+(AB4*AB38)+(AC4*AC38)+(AD4*AD38)+(AE4*AE38)+(AF4*AF38)+(AG4*AG38)+(AH4*AH38)+(AI4*AI38)+(AJ4*AJ38))/(H38-L38)</f>
        <v>0.245749656381819</v>
      </c>
    </row>
    <row r="39" s="9" customFormat="true" ht="12.75" hidden="false" customHeight="false" outlineLevel="0" collapsed="false">
      <c r="A39" s="2" t="s">
        <v>53</v>
      </c>
      <c r="B39" s="2" t="s">
        <v>27</v>
      </c>
      <c r="C39" s="10" t="n">
        <v>38182</v>
      </c>
      <c r="D39" s="2" t="s">
        <v>17</v>
      </c>
      <c r="E39" s="2" t="n">
        <v>94.661</v>
      </c>
      <c r="F39" s="2" t="n">
        <v>46.926</v>
      </c>
      <c r="G39" s="2" t="n">
        <f aca="false">E39-F39</f>
        <v>47.735</v>
      </c>
      <c r="H39" s="2" t="n">
        <f aca="false">SUM(L39:AK39)</f>
        <v>47.63</v>
      </c>
      <c r="I39" s="2" t="n">
        <f aca="false">G39-H39</f>
        <v>0.104999999999983</v>
      </c>
      <c r="J39" s="11" t="n">
        <f aca="false">100*(I39/G39)</f>
        <v>0.219964386718305</v>
      </c>
      <c r="K39" s="11" t="n">
        <f aca="false">ABS(J39)</f>
        <v>0.219964386718305</v>
      </c>
      <c r="L39" s="2"/>
      <c r="M39" s="2"/>
      <c r="N39" s="2"/>
      <c r="O39" s="2"/>
      <c r="P39" s="2"/>
      <c r="Q39" s="2" t="n">
        <f aca="false">46.94-46.925</f>
        <v>0.0150000000000006</v>
      </c>
      <c r="R39" s="2" t="n">
        <f aca="false">46.93-46.925</f>
        <v>0.00500000000000256</v>
      </c>
      <c r="S39" s="2" t="n">
        <f aca="false">46.943-46.925</f>
        <v>0.0180000000000007</v>
      </c>
      <c r="T39" s="2" t="n">
        <f aca="false">46.936-46.924</f>
        <v>0.0120000000000005</v>
      </c>
      <c r="U39" s="2" t="n">
        <f aca="false">46.937-46.924</f>
        <v>0.0129999999999981</v>
      </c>
      <c r="V39" s="2" t="n">
        <f aca="false">46.953-46.924</f>
        <v>0.0290000000000035</v>
      </c>
      <c r="W39" s="2" t="n">
        <f aca="false">47.055-46.924</f>
        <v>0.131</v>
      </c>
      <c r="X39" s="2" t="n">
        <f aca="false">47.215-46.924</f>
        <v>0.291000000000004</v>
      </c>
      <c r="Y39" s="2" t="n">
        <f aca="false">47.613-46.924</f>
        <v>0.689</v>
      </c>
      <c r="Z39" s="2" t="n">
        <f aca="false">50.176-46.924</f>
        <v>3.252</v>
      </c>
      <c r="AA39" s="2" t="n">
        <f aca="false">56.354-46.924</f>
        <v>9.43</v>
      </c>
      <c r="AB39" s="2" t="n">
        <f aca="false">64.092-46.924</f>
        <v>17.168</v>
      </c>
      <c r="AC39" s="2" t="n">
        <f aca="false">58.924-46.924</f>
        <v>12</v>
      </c>
      <c r="AD39" s="2" t="n">
        <f aca="false">50.908-46.924</f>
        <v>3.984</v>
      </c>
      <c r="AE39" s="2" t="n">
        <f aca="false">47.363-46.925</f>
        <v>0.438000000000002</v>
      </c>
      <c r="AF39" s="2" t="n">
        <f aca="false">47.013-46.925</f>
        <v>0.088000000000001</v>
      </c>
      <c r="AG39" s="2" t="n">
        <f aca="false">46.949-46.924</f>
        <v>0.0249999999999986</v>
      </c>
      <c r="AH39" s="2" t="n">
        <f aca="false">46.933-46.924</f>
        <v>0.00900000000000034</v>
      </c>
      <c r="AI39" s="2" t="n">
        <f aca="false">46.933-46.924</f>
        <v>0.00900000000000034</v>
      </c>
      <c r="AJ39" s="2" t="n">
        <f aca="false">46.929-46.924</f>
        <v>0.00500000000000256</v>
      </c>
      <c r="AK39" s="2" t="n">
        <f aca="false">46.943-46.924</f>
        <v>0.0189999999999984</v>
      </c>
      <c r="AL39" s="3" t="n">
        <f aca="false">SUM((M4*M39)+(N4*N39)+(O4*O39)+(P4*P39)+(Q4*Q39)+(R4*R39)+(S4*S39)+(T4*T39)+(U4*U39)+(V4*V39)+(W4*W39)+(X4*X39)+(Y4*Y39)+(Z4*Z39)+(AA4*AA39)+(AB4*AB39)+(AC4*AC39)+(AD4*AD39)+(AE4*AE39)+(AF4*AF39)+(AG4*AG39)+(AH4*AH39)+(AI4*AI39)+(AJ4*AJ39))/(H39-L39)</f>
        <v>0.256810560571069</v>
      </c>
    </row>
    <row r="40" customFormat="false" ht="12.75" hidden="false" customHeight="false" outlineLevel="0" collapsed="false">
      <c r="A40" s="2" t="s">
        <v>54</v>
      </c>
      <c r="B40" s="2" t="s">
        <v>55</v>
      </c>
      <c r="C40" s="10" t="n">
        <v>38204</v>
      </c>
      <c r="D40" s="2" t="s">
        <v>17</v>
      </c>
      <c r="E40" s="2" t="n">
        <v>96.997</v>
      </c>
      <c r="F40" s="2" t="n">
        <v>47.243</v>
      </c>
      <c r="G40" s="2" t="n">
        <f aca="false">E40-F40</f>
        <v>49.754</v>
      </c>
      <c r="H40" s="2" t="n">
        <f aca="false">SUM(L40:AK40)</f>
        <v>49.8370000000001</v>
      </c>
      <c r="I40" s="2" t="n">
        <f aca="false">G40-H40</f>
        <v>-0.0830000000000553</v>
      </c>
      <c r="J40" s="11" t="n">
        <f aca="false">100*(I40/G40)</f>
        <v>-0.166820758130111</v>
      </c>
      <c r="K40" s="11" t="n">
        <f aca="false">ABS(J40)</f>
        <v>0.166820758130111</v>
      </c>
      <c r="L40" s="2"/>
      <c r="M40" s="2" t="n">
        <f aca="false">48.645-48.189</f>
        <v>0.456000000000003</v>
      </c>
      <c r="N40" s="2" t="n">
        <f aca="false">48.195-48.189</f>
        <v>0.00600000000000023</v>
      </c>
      <c r="O40" s="2" t="n">
        <f aca="false">48.222-48.189</f>
        <v>0.0330000000000013</v>
      </c>
      <c r="P40" s="2" t="n">
        <f aca="false">48.204-48.19</f>
        <v>0.0140000000000029</v>
      </c>
      <c r="Q40" s="2" t="n">
        <f aca="false">48.2-48.19</f>
        <v>0.0100000000000051</v>
      </c>
      <c r="R40" s="2" t="n">
        <f aca="false">48.21-48.19</f>
        <v>0.0200000000000031</v>
      </c>
      <c r="S40" s="2" t="n">
        <f aca="false">48.23-48.19</f>
        <v>0.0399999999999992</v>
      </c>
      <c r="T40" s="2" t="n">
        <f aca="false">48.231-48.19</f>
        <v>0.0410000000000039</v>
      </c>
      <c r="U40" s="2" t="n">
        <f aca="false">48.267-48.19</f>
        <v>0.0770000000000053</v>
      </c>
      <c r="V40" s="2" t="n">
        <f aca="false">48.919-48.19</f>
        <v>0.728999999999999</v>
      </c>
      <c r="W40" s="2" t="n">
        <f aca="false">50.451-48.19</f>
        <v>2.261</v>
      </c>
      <c r="X40" s="2" t="n">
        <f aca="false">54.866-48.19</f>
        <v>6.676</v>
      </c>
      <c r="Y40" s="2" t="n">
        <f aca="false">55.152-48.19</f>
        <v>6.962</v>
      </c>
      <c r="Z40" s="2" t="n">
        <f aca="false">58.653-48.19</f>
        <v>10.463</v>
      </c>
      <c r="AA40" s="2" t="n">
        <f aca="false">57.904-48.19</f>
        <v>9.71400000000001</v>
      </c>
      <c r="AB40" s="2" t="n">
        <f aca="false">56.087-48.19</f>
        <v>7.89700000000001</v>
      </c>
      <c r="AC40" s="2" t="n">
        <f aca="false">51.73-48.19</f>
        <v>3.54</v>
      </c>
      <c r="AD40" s="2" t="n">
        <f aca="false">48.888-48.19</f>
        <v>0.698</v>
      </c>
      <c r="AE40" s="2" t="n">
        <f aca="false">48.274-48.19</f>
        <v>0.0840000000000032</v>
      </c>
      <c r="AF40" s="2" t="n">
        <f aca="false">48.211-48.19</f>
        <v>0.0210000000000008</v>
      </c>
      <c r="AG40" s="2" t="n">
        <f aca="false">48.213-48.19</f>
        <v>0.0230000000000032</v>
      </c>
      <c r="AH40" s="2" t="n">
        <f aca="false">48.202-48.19</f>
        <v>0.0120000000000005</v>
      </c>
      <c r="AI40" s="2" t="n">
        <f aca="false">48.204-48.19</f>
        <v>0.0140000000000029</v>
      </c>
      <c r="AJ40" s="2" t="n">
        <f aca="false">48.196-48.19</f>
        <v>0.00600000000000023</v>
      </c>
      <c r="AK40" s="2" t="n">
        <f aca="false">48.23-48.19</f>
        <v>0.0399999999999992</v>
      </c>
      <c r="AL40" s="3" t="n">
        <f aca="false">SUM((M4*M40)+(N4*N40)+(O4*O40)+(P4*P40)+(Q4*Q40)+(R4*R40)+(S4*S40)+(T4*T40)+(U4*U40)+(V4*V40)+(W4*W40)+(X4*X40)+(Y4*Y40)+(Z4*Z40)+(AA4*AA40)+(AB4*AB40)+(AC4*AC40)+(AD4*AD40)+(AE4*AE40)+(AF4*AF40)+(AG4*AG40)+(AH4*AH40)+(AI4*AI40)+(AJ4*AJ40))/(H40-L40)</f>
        <v>0.391762184722195</v>
      </c>
    </row>
    <row r="41" customFormat="false" ht="12.75" hidden="false" customHeight="false" outlineLevel="0" collapsed="false">
      <c r="A41" s="2" t="s">
        <v>56</v>
      </c>
      <c r="B41" s="2" t="s">
        <v>57</v>
      </c>
      <c r="C41" s="10" t="n">
        <v>38219</v>
      </c>
      <c r="D41" s="2" t="s">
        <v>17</v>
      </c>
      <c r="E41" s="2" t="n">
        <v>97.297</v>
      </c>
      <c r="F41" s="2" t="n">
        <v>48.19</v>
      </c>
      <c r="G41" s="2" t="n">
        <f aca="false">E41-F41</f>
        <v>49.107</v>
      </c>
      <c r="H41" s="2" t="n">
        <f aca="false">SUM(L41:AK41)</f>
        <v>49.075</v>
      </c>
      <c r="I41" s="2" t="n">
        <f aca="false">G41-H41</f>
        <v>0.0319999999999823</v>
      </c>
      <c r="J41" s="11" t="n">
        <f aca="false">100*(I41/G41)</f>
        <v>0.0651638259310939</v>
      </c>
      <c r="K41" s="11" t="n">
        <f aca="false">ABS(J41)</f>
        <v>0.0651638259310939</v>
      </c>
      <c r="L41" s="2"/>
      <c r="M41" s="2"/>
      <c r="N41" s="2"/>
      <c r="O41" s="2" t="n">
        <f aca="false">48.197-48.19</f>
        <v>0.007000000000005</v>
      </c>
      <c r="P41" s="2"/>
      <c r="Q41" s="2"/>
      <c r="R41" s="2"/>
      <c r="S41" s="2"/>
      <c r="T41" s="2" t="n">
        <f aca="false">48.2-48.19</f>
        <v>0.0100000000000051</v>
      </c>
      <c r="U41" s="2" t="n">
        <f aca="false">48.203-48.19</f>
        <v>0.0130000000000052</v>
      </c>
      <c r="V41" s="2" t="n">
        <f aca="false">48.217-48.19</f>
        <v>0.027000000000001</v>
      </c>
      <c r="W41" s="2" t="n">
        <f aca="false">48.275-48.19</f>
        <v>0.0850000000000009</v>
      </c>
      <c r="X41" s="2" t="n">
        <f aca="false">48.661-48.19</f>
        <v>0.471000000000004</v>
      </c>
      <c r="Y41" s="2" t="n">
        <f aca="false">49.416-48.192</f>
        <v>1.224</v>
      </c>
      <c r="Z41" s="2" t="n">
        <f aca="false">51.857-48.192</f>
        <v>3.665</v>
      </c>
      <c r="AA41" s="2" t="n">
        <f aca="false">56.063-48.192</f>
        <v>7.871</v>
      </c>
      <c r="AB41" s="2" t="n">
        <f aca="false">63.054-48.192</f>
        <v>14.862</v>
      </c>
      <c r="AC41" s="2" t="n">
        <f aca="false">62.118-48.192</f>
        <v>13.926</v>
      </c>
      <c r="AD41" s="2" t="n">
        <f aca="false">53.858-48.192</f>
        <v>5.666</v>
      </c>
      <c r="AE41" s="2" t="n">
        <f aca="false">49.128-48.192</f>
        <v>0.936</v>
      </c>
      <c r="AF41" s="2" t="n">
        <f aca="false">48.38-48.192</f>
        <v>0.188000000000002</v>
      </c>
      <c r="AG41" s="2" t="n">
        <f aca="false">48.282-48.192</f>
        <v>0.0899999999999963</v>
      </c>
      <c r="AH41" s="2" t="n">
        <f aca="false">48.202-48.192</f>
        <v>0.00999999999999801</v>
      </c>
      <c r="AI41" s="2" t="n">
        <f aca="false">48.2-48.192</f>
        <v>0.00800000000000267</v>
      </c>
      <c r="AJ41" s="2" t="n">
        <f aca="false">48.195-48.192</f>
        <v>0.00300000000000011</v>
      </c>
      <c r="AK41" s="2" t="n">
        <f aca="false">48.205-48.192</f>
        <v>0.0129999999999981</v>
      </c>
      <c r="AL41" s="3" t="n">
        <f aca="false">SUM((M4*M41)+(N4*N41)+(O4*O41)+(P4*P41)+(Q4*Q41)+(R4*R41)+(S4*S41)+(T4*T41)+(U4*U41)+(V4*V41)+(W4*W41)+(X4*X41)+(Y4*Y41)+(Z4*Z41)+(AA4*AA41)+(AB4*AB41)+(AC4*AC41)+(AD4*AD41)+(AE4*AE41)+(AF4*AF41)+(AG4*AG41)+(AH4*AH41)+(AI4*AI41)+(AJ4*AJ41))/(H41-L41)</f>
        <v>0.252445359144168</v>
      </c>
    </row>
    <row r="42" customFormat="false" ht="12.75" hidden="false" customHeight="false" outlineLevel="0" collapsed="false">
      <c r="A42" s="2" t="s">
        <v>58</v>
      </c>
      <c r="B42" s="2" t="s">
        <v>55</v>
      </c>
      <c r="C42" s="10" t="n">
        <v>38225</v>
      </c>
      <c r="D42" s="2" t="s">
        <v>17</v>
      </c>
      <c r="E42" s="2" t="n">
        <v>88.341</v>
      </c>
      <c r="F42" s="2" t="n">
        <v>48.19</v>
      </c>
      <c r="G42" s="2" t="n">
        <f aca="false">E42-F42</f>
        <v>40.151</v>
      </c>
      <c r="H42" s="2" t="n">
        <f aca="false">SUM(L42:AK42)</f>
        <v>40.191</v>
      </c>
      <c r="I42" s="2" t="n">
        <f aca="false">G42-H42</f>
        <v>-0.0400000000000347</v>
      </c>
      <c r="J42" s="11" t="n">
        <f aca="false">100*(I42/G42)</f>
        <v>-0.0996239197032071</v>
      </c>
      <c r="K42" s="11" t="n">
        <f aca="false">ABS(J42)</f>
        <v>0.0996239197032071</v>
      </c>
      <c r="L42" s="2"/>
      <c r="M42" s="2"/>
      <c r="N42" s="2"/>
      <c r="O42" s="2"/>
      <c r="P42" s="2"/>
      <c r="Q42" s="2"/>
      <c r="R42" s="2"/>
      <c r="S42" s="2" t="n">
        <f aca="false">48.209-48.189</f>
        <v>0.0200000000000031</v>
      </c>
      <c r="T42" s="2" t="n">
        <f aca="false">48.2-48.189</f>
        <v>0.0110000000000028</v>
      </c>
      <c r="U42" s="2" t="n">
        <f aca="false">48.192-48.189</f>
        <v>0.00300000000000011</v>
      </c>
      <c r="V42" s="2" t="n">
        <f aca="false">48.192-48.189</f>
        <v>0.00300000000000011</v>
      </c>
      <c r="W42" s="2" t="n">
        <f aca="false">48.203-48.189</f>
        <v>0.0140000000000029</v>
      </c>
      <c r="X42" s="2" t="n">
        <f aca="false">48.2-48.189</f>
        <v>0.0110000000000028</v>
      </c>
      <c r="Y42" s="2" t="n">
        <f aca="false">48.26-48.19</f>
        <v>0.0700000000000003</v>
      </c>
      <c r="Z42" s="2" t="n">
        <f aca="false">49.822-48.19</f>
        <v>1.63200000000001</v>
      </c>
      <c r="AA42" s="2" t="n">
        <f aca="false">57.221-48.19</f>
        <v>9.031</v>
      </c>
      <c r="AB42" s="2" t="n">
        <f aca="false">65.524-48.19</f>
        <v>17.334</v>
      </c>
      <c r="AC42" s="2" t="n">
        <f aca="false">57.919-48.19</f>
        <v>9.729</v>
      </c>
      <c r="AD42" s="2" t="n">
        <f aca="false">50.261-48.19</f>
        <v>2.07100000000001</v>
      </c>
      <c r="AE42" s="2" t="n">
        <f aca="false">48.372-48.189</f>
        <v>0.183</v>
      </c>
      <c r="AF42" s="2" t="n">
        <f aca="false">48.215-48.189</f>
        <v>0.0260000000000034</v>
      </c>
      <c r="AG42" s="2" t="n">
        <f aca="false">48.199-48.189</f>
        <v>0.00999999999999801</v>
      </c>
      <c r="AH42" s="2" t="n">
        <f aca="false">48.197-48.189</f>
        <v>0.00800000000000267</v>
      </c>
      <c r="AI42" s="2" t="n">
        <f aca="false">48.201-48.189</f>
        <v>0.0120000000000005</v>
      </c>
      <c r="AJ42" s="2" t="n">
        <f aca="false">48.194-48.189</f>
        <v>0.00500000000000256</v>
      </c>
      <c r="AK42" s="2" t="n">
        <f aca="false">48.206-48.188</f>
        <v>0.0180000000000007</v>
      </c>
      <c r="AL42" s="3" t="n">
        <f aca="false">SUM((M4*M42)+(N4*N42)+(O4*O42)+(P4*P42)+(Q4*Q42)+(R4*R42)+(S4*S42)+(T4*T42)+(U4*U42)+(V4*V42)+(W4*W42)+(X4*X42)+(Y4*Y42)+(Z4*Z42)+(AA4*AA42)+(AB4*AB42)+(AC4*AC42)+(AD4*AD42)+(AE4*AE42)+(AF4*AF42)+(AG4*AG42)+(AH4*AH42)+(AI4*AI42)+(AJ4*AJ42))/(H42-L42)</f>
        <v>0.253138687765918</v>
      </c>
    </row>
    <row r="43" customFormat="false" ht="12.75" hidden="false" customHeight="false" outlineLevel="0" collapsed="false">
      <c r="A43" s="2" t="s">
        <v>59</v>
      </c>
      <c r="B43" s="2" t="s">
        <v>55</v>
      </c>
      <c r="C43" s="10" t="n">
        <v>38226</v>
      </c>
      <c r="D43" s="2" t="s">
        <v>17</v>
      </c>
      <c r="E43" s="2" t="n">
        <v>105.22</v>
      </c>
      <c r="F43" s="2" t="n">
        <v>48.191</v>
      </c>
      <c r="G43" s="2" t="n">
        <f aca="false">E43-F43</f>
        <v>57.029</v>
      </c>
      <c r="H43" s="2" t="n">
        <f aca="false">SUM(L43:AK43)</f>
        <v>57.406</v>
      </c>
      <c r="I43" s="2" t="n">
        <f aca="false">G43-H43</f>
        <v>-0.37700000000001</v>
      </c>
      <c r="J43" s="11" t="n">
        <f aca="false">100*(I43/G43)</f>
        <v>-0.661067176348892</v>
      </c>
      <c r="K43" s="11" t="n">
        <f aca="false">ABS(J43)</f>
        <v>0.661067176348892</v>
      </c>
      <c r="L43" s="2"/>
      <c r="M43" s="2"/>
      <c r="N43" s="2"/>
      <c r="O43" s="2"/>
      <c r="P43" s="2"/>
      <c r="Q43" s="2"/>
      <c r="R43" s="2"/>
      <c r="S43" s="2"/>
      <c r="T43" s="2"/>
      <c r="U43" s="2" t="n">
        <f aca="false">48.2-48.189</f>
        <v>0.0110000000000028</v>
      </c>
      <c r="V43" s="2" t="n">
        <f aca="false">48.242-48.189</f>
        <v>0.0529999999999973</v>
      </c>
      <c r="W43" s="2" t="n">
        <f aca="false">48.565-48.189</f>
        <v>0.375999999999998</v>
      </c>
      <c r="X43" s="2" t="n">
        <f aca="false">50.787-48.189</f>
        <v>2.598</v>
      </c>
      <c r="Y43" s="2" t="n">
        <f aca="false">54.368-48.189</f>
        <v>6.179</v>
      </c>
      <c r="Z43" s="2" t="n">
        <f aca="false">63.137-48.189</f>
        <v>14.948</v>
      </c>
      <c r="AA43" s="2" t="n">
        <f aca="false">64.688-48.189</f>
        <v>16.499</v>
      </c>
      <c r="AB43" s="2" t="n">
        <f aca="false">59.688-48.189</f>
        <v>11.499</v>
      </c>
      <c r="AC43" s="2" t="n">
        <f aca="false">52.447-48.189</f>
        <v>4.258</v>
      </c>
      <c r="AD43" s="2" t="n">
        <f aca="false">49.011-48.189</f>
        <v>0.822000000000003</v>
      </c>
      <c r="AE43" s="2" t="n">
        <f aca="false">48.292-48.189</f>
        <v>0.103000000000002</v>
      </c>
      <c r="AF43" s="2" t="n">
        <f aca="false">48.211-48.189</f>
        <v>0.0219999999999985</v>
      </c>
      <c r="AG43" s="2" t="n">
        <f aca="false">48.204-48.189</f>
        <v>0.0150000000000006</v>
      </c>
      <c r="AH43" s="2" t="n">
        <f aca="false">48.194-48.189</f>
        <v>0.00500000000000256</v>
      </c>
      <c r="AI43" s="2" t="n">
        <f aca="false">48.193-48.189</f>
        <v>0.00399999999999778</v>
      </c>
      <c r="AJ43" s="2" t="n">
        <f aca="false">48.192-48.189</f>
        <v>0.00300000000000011</v>
      </c>
      <c r="AK43" s="2" t="n">
        <f aca="false">48.199-48.188</f>
        <v>0.0109999999999957</v>
      </c>
      <c r="AL43" s="3" t="n">
        <f aca="false">SUM((M4*M43)+(N4*N43)+(O4*O43)+(P4*P43)+(Q4*Q43)+(R4*R43)+(S4*S43)+(T4*T43)+(U4*U43)+(V4*V43)+(W4*W43)+(X4*X43)+(Y4*Y43)+(Z4*Z43)+(AA4*AA43)+(AB4*AB43)+(AC4*AC43)+(AD4*AD43)+(AE4*AE43)+(AF4*AF43)+(AG4*AG43)+(AH4*AH43)+(AI4*AI43)+(AJ4*AJ43))/(H43-L43)</f>
        <v>0.32052433543532</v>
      </c>
    </row>
    <row r="44" customFormat="false" ht="12.75" hidden="false" customHeight="false" outlineLevel="0" collapsed="false">
      <c r="A44" s="2" t="s">
        <v>60</v>
      </c>
      <c r="B44" s="2" t="s">
        <v>55</v>
      </c>
      <c r="C44" s="10" t="n">
        <v>38223</v>
      </c>
      <c r="D44" s="2" t="s">
        <v>17</v>
      </c>
      <c r="E44" s="2" t="n">
        <v>96.366</v>
      </c>
      <c r="F44" s="2" t="n">
        <v>48.19</v>
      </c>
      <c r="G44" s="2" t="n">
        <f aca="false">E44-F44</f>
        <v>48.176</v>
      </c>
      <c r="H44" s="2" t="n">
        <f aca="false">SUM(L44:AK44)</f>
        <v>48.269</v>
      </c>
      <c r="I44" s="2" t="n">
        <f aca="false">G44-H44</f>
        <v>-0.093000000000032</v>
      </c>
      <c r="J44" s="11" t="n">
        <f aca="false">100*(I44/G44)</f>
        <v>-0.193042178678246</v>
      </c>
      <c r="K44" s="11" t="n">
        <f aca="false">ABS(J44)</f>
        <v>0.193042178678246</v>
      </c>
      <c r="L44" s="2"/>
      <c r="M44" s="2"/>
      <c r="N44" s="2"/>
      <c r="O44" s="2"/>
      <c r="P44" s="2"/>
      <c r="Q44" s="2"/>
      <c r="R44" s="2"/>
      <c r="S44" s="2"/>
      <c r="T44" s="2" t="n">
        <f aca="false">48.203-48.19</f>
        <v>0.0130000000000052</v>
      </c>
      <c r="U44" s="2"/>
      <c r="V44" s="2" t="n">
        <f aca="false">48.199-48.19</f>
        <v>0.00900000000000034</v>
      </c>
      <c r="W44" s="2" t="n">
        <f aca="false">48.24-48.19</f>
        <v>0.0500000000000043</v>
      </c>
      <c r="X44" s="2" t="n">
        <f aca="false">48.506-48.19</f>
        <v>0.316000000000003</v>
      </c>
      <c r="Y44" s="2" t="n">
        <f aca="false">49.277-48.19</f>
        <v>1.087</v>
      </c>
      <c r="Z44" s="2" t="n">
        <f aca="false">52.521-48.19</f>
        <v>4.331</v>
      </c>
      <c r="AA44" s="2" t="n">
        <f aca="false">58.279-48.19</f>
        <v>10.089</v>
      </c>
      <c r="AB44" s="2" t="n">
        <f aca="false">63.399-48.19</f>
        <v>15.209</v>
      </c>
      <c r="AC44" s="2" t="n">
        <f aca="false">60.138-48.19</f>
        <v>11.948</v>
      </c>
      <c r="AD44" s="2" t="n">
        <f aca="false">52.774-48.19</f>
        <v>4.584</v>
      </c>
      <c r="AE44" s="2" t="n">
        <f aca="false">48.695-48.189</f>
        <v>0.506</v>
      </c>
      <c r="AF44" s="2" t="n">
        <f aca="false">48.237-48.189</f>
        <v>0.0480000000000018</v>
      </c>
      <c r="AG44" s="2" t="n">
        <f aca="false">48.209-48.189</f>
        <v>0.0200000000000031</v>
      </c>
      <c r="AH44" s="2" t="n">
        <f aca="false">48.201-48.189</f>
        <v>0.0120000000000005</v>
      </c>
      <c r="AI44" s="2" t="n">
        <f aca="false">48.199-48.189</f>
        <v>0.00999999999999801</v>
      </c>
      <c r="AJ44" s="2" t="n">
        <f aca="false">48.194-48.189</f>
        <v>0.00500000000000256</v>
      </c>
      <c r="AK44" s="2" t="n">
        <f aca="false">48.221-48.189</f>
        <v>0.0319999999999965</v>
      </c>
      <c r="AL44" s="3" t="n">
        <f aca="false">SUM((M4*M44)+(N4*N44)+(O4*O44)+(P4*P44)+(Q4*Q44)+(R4*R44)+(S4*S44)+(T4*T44)+(U4*U44)+(V4*V44)+(W4*W44)+(X4*X44)+(Y4*Y44)+(Z4*Z44)+(AA4*AA44)+(AB4*AB44)+(AC4*AC44)+(AD4*AD44)+(AE4*AE44)+(AF4*AF44)+(AG4*AG44)+(AH4*AH44)+(AI4*AI44)+(AJ4*AJ44))/(H44-L44)</f>
        <v>0.258552217779527</v>
      </c>
    </row>
    <row r="45" customFormat="false" ht="12.75" hidden="false" customHeight="false" outlineLevel="0" collapsed="false">
      <c r="A45" s="2" t="s">
        <v>61</v>
      </c>
      <c r="B45" s="2" t="s">
        <v>62</v>
      </c>
      <c r="C45" s="10" t="n">
        <v>38194</v>
      </c>
      <c r="D45" s="2" t="s">
        <v>17</v>
      </c>
      <c r="E45" s="2" t="n">
        <v>95.77</v>
      </c>
      <c r="F45" s="2" t="n">
        <v>46.928</v>
      </c>
      <c r="G45" s="2" t="n">
        <f aca="false">E45-F45</f>
        <v>48.842</v>
      </c>
      <c r="H45" s="2" t="n">
        <f aca="false">SUM(L45:AK45)</f>
        <v>48.725</v>
      </c>
      <c r="I45" s="2" t="n">
        <f aca="false">G45-H45</f>
        <v>0.11700000000004</v>
      </c>
      <c r="J45" s="11" t="n">
        <f aca="false">100*(I45/G45)</f>
        <v>0.239547930060276</v>
      </c>
      <c r="K45" s="11" t="n">
        <f aca="false">ABS(J45)</f>
        <v>0.239547930060276</v>
      </c>
      <c r="L45" s="2"/>
      <c r="M45" s="2" t="n">
        <f aca="false">46.954-46.926</f>
        <v>0.0279999999999987</v>
      </c>
      <c r="N45" s="2" t="n">
        <f aca="false">46.995-46.926</f>
        <v>0.0689999999999955</v>
      </c>
      <c r="O45" s="2" t="n">
        <f aca="false">46.94-46.926</f>
        <v>0.0139999999999958</v>
      </c>
      <c r="P45" s="2" t="n">
        <f aca="false">46.969-46.926</f>
        <v>0.0429999999999993</v>
      </c>
      <c r="Q45" s="2" t="n">
        <f aca="false">46.949-46.926</f>
        <v>0.0229999999999961</v>
      </c>
      <c r="R45" s="2" t="n">
        <f aca="false">46.962-46.926</f>
        <v>0.0360000000000014</v>
      </c>
      <c r="S45" s="2" t="n">
        <f aca="false">46.993-46.926</f>
        <v>0.0670000000000002</v>
      </c>
      <c r="T45" s="2" t="n">
        <f aca="false">47.008-46.926</f>
        <v>0.0820000000000007</v>
      </c>
      <c r="U45" s="2" t="n">
        <f aca="false">47.048-46.926</f>
        <v>0.122</v>
      </c>
      <c r="V45" s="2" t="n">
        <f aca="false">47.344-46.926</f>
        <v>0.417999999999999</v>
      </c>
      <c r="W45" s="2" t="n">
        <f aca="false">47.902-46.926</f>
        <v>0.975999999999999</v>
      </c>
      <c r="X45" s="2" t="n">
        <f aca="false">49.797-46.926</f>
        <v>2.871</v>
      </c>
      <c r="Y45" s="2" t="n">
        <f aca="false">50.411-46.927</f>
        <v>3.484</v>
      </c>
      <c r="Z45" s="2" t="n">
        <f aca="false">53.855-46.927</f>
        <v>6.928</v>
      </c>
      <c r="AA45" s="2" t="n">
        <f aca="false">55.619-46.926</f>
        <v>8.693</v>
      </c>
      <c r="AB45" s="2" t="n">
        <f aca="false">57.636-46.926</f>
        <v>10.71</v>
      </c>
      <c r="AC45" s="2" t="n">
        <f aca="false">55.469-46.926</f>
        <v>8.543</v>
      </c>
      <c r="AD45" s="2" t="n">
        <f aca="false">51.167-46.926</f>
        <v>4.241</v>
      </c>
      <c r="AE45" s="2" t="n">
        <f aca="false">47.87-46.926</f>
        <v>0.943999999999996</v>
      </c>
      <c r="AF45" s="2" t="n">
        <f aca="false">47.144-46.926</f>
        <v>0.217999999999996</v>
      </c>
      <c r="AG45" s="2" t="n">
        <f aca="false">47.024-46.926</f>
        <v>0.097999999999999</v>
      </c>
      <c r="AH45" s="2" t="n">
        <f aca="false">46.955-46.926</f>
        <v>0.0289999999999964</v>
      </c>
      <c r="AI45" s="2" t="n">
        <f aca="false">46.948-46.926</f>
        <v>0.0219999999999985</v>
      </c>
      <c r="AJ45" s="2" t="n">
        <f aca="false">46.936-46.926</f>
        <v>0.00999999999999801</v>
      </c>
      <c r="AK45" s="2" t="n">
        <f aca="false">47.297-47.241</f>
        <v>0.0559999999999974</v>
      </c>
      <c r="AL45" s="3" t="n">
        <f aca="false">SUM((M4*M45)+(N4*N45)+(O4*O45)+(P4*P45)+(Q4*Q45)+(R4*R45)+(S4*S45)+(T4*T45)+(U4*U45)+(V4*V45)+(W4*W45)+(X4*X45)+(Y4*Y45)+(Z4*Z45)+(AA4*AA45)+(AB4*AB45)+(AC4*AC45)+(AD4*AD45)+(AE4*AE45)+(AF4*AF45)+(AG4*AG45)+(AH4*AH45)+(AI4*AI45)+(AJ4*AJ45))/(H45-L45)</f>
        <v>0.309176110826064</v>
      </c>
    </row>
    <row r="46" customFormat="false" ht="12.75" hidden="false" customHeight="false" outlineLevel="0" collapsed="false">
      <c r="A46" s="2" t="s">
        <v>63</v>
      </c>
      <c r="B46" s="2" t="s">
        <v>57</v>
      </c>
      <c r="C46" s="10" t="n">
        <v>38188</v>
      </c>
      <c r="D46" s="2" t="s">
        <v>17</v>
      </c>
      <c r="E46" s="2" t="n">
        <v>94.21</v>
      </c>
      <c r="F46" s="2" t="n">
        <v>46.925</v>
      </c>
      <c r="G46" s="2" t="n">
        <f aca="false">E46-F46</f>
        <v>47.285</v>
      </c>
      <c r="H46" s="2" t="n">
        <f aca="false">SUM(L46:AK46)</f>
        <v>47.476</v>
      </c>
      <c r="I46" s="2" t="n">
        <f aca="false">G46-H46</f>
        <v>-0.191000000000003</v>
      </c>
      <c r="J46" s="11" t="n">
        <f aca="false">100*(I46/G46)</f>
        <v>-0.403933594163059</v>
      </c>
      <c r="K46" s="11" t="n">
        <f aca="false">ABS(J46)</f>
        <v>0.403933594163059</v>
      </c>
      <c r="L46" s="2"/>
      <c r="M46" s="2"/>
      <c r="N46" s="2"/>
      <c r="O46" s="2"/>
      <c r="P46" s="2"/>
      <c r="Q46" s="2"/>
      <c r="R46" s="2"/>
      <c r="S46" s="2" t="n">
        <f aca="false">46.932-46.926</f>
        <v>0.00600000000000023</v>
      </c>
      <c r="T46" s="2" t="n">
        <f aca="false">46.94-46.926</f>
        <v>0.0139999999999958</v>
      </c>
      <c r="U46" s="2" t="n">
        <f aca="false">46.946-46.926</f>
        <v>0.019999999999996</v>
      </c>
      <c r="V46" s="2" t="n">
        <f aca="false">47.025-46.926</f>
        <v>0.0989999999999967</v>
      </c>
      <c r="W46" s="2" t="n">
        <f aca="false">47.33-46.926</f>
        <v>0.403999999999996</v>
      </c>
      <c r="X46" s="2" t="n">
        <f aca="false">48.44-46.925</f>
        <v>1.515</v>
      </c>
      <c r="Y46" s="2" t="n">
        <f aca="false">49.747-46.925</f>
        <v>2.822</v>
      </c>
      <c r="Z46" s="2" t="n">
        <f aca="false">54.755-46.926</f>
        <v>7.829</v>
      </c>
      <c r="AA46" s="2" t="n">
        <f aca="false">58.073-46.926</f>
        <v>11.147</v>
      </c>
      <c r="AB46" s="2" t="n">
        <f aca="false">59.68-46.925</f>
        <v>12.755</v>
      </c>
      <c r="AC46" s="2" t="n">
        <f aca="false">54.315-46.925</f>
        <v>7.39</v>
      </c>
      <c r="AD46" s="2" t="n">
        <f aca="false">49.679-46.925</f>
        <v>2.75400000000001</v>
      </c>
      <c r="AE46" s="2" t="n">
        <f aca="false">47.45-46.925</f>
        <v>0.525000000000006</v>
      </c>
      <c r="AF46" s="2" t="n">
        <f aca="false">47.034-46.925</f>
        <v>0.109000000000002</v>
      </c>
      <c r="AG46" s="2" t="n">
        <f aca="false">46.97-46.925</f>
        <v>0.0450000000000017</v>
      </c>
      <c r="AH46" s="2" t="n">
        <f aca="false">46.936-46.926</f>
        <v>0.00999999999999801</v>
      </c>
      <c r="AI46" s="2" t="n">
        <f aca="false">46.934-46.926</f>
        <v>0.00799999999999557</v>
      </c>
      <c r="AJ46" s="2" t="n">
        <f aca="false">46.931-46.925</f>
        <v>0.00600000000000023</v>
      </c>
      <c r="AK46" s="2" t="n">
        <f aca="false">46.943-46.925</f>
        <v>0.0180000000000007</v>
      </c>
      <c r="AL46" s="3" t="n">
        <f aca="false">SUM((M4*M46)+(N4*N46)+(O4*O46)+(P4*P46)+(Q4*Q46)+(R4*R46)+(S4*S46)+(T4*T46)+(U4*U46)+(V4*V46)+(W4*W46)+(X4*X46)+(Y4*Y46)+(Z4*Z46)+(AA4*AA46)+(AB4*AB46)+(AC4*AC46)+(AD4*AD46)+(AE4*AE46)+(AF4*AF46)+(AG4*AG46)+(AH4*AH46)+(AI4*AI46)+(AJ4+AL72*AJ46))/(H46-L46)</f>
        <v>0.292583159456677</v>
      </c>
    </row>
    <row r="47" customFormat="false" ht="12.75" hidden="false" customHeight="false" outlineLevel="0" collapsed="false">
      <c r="A47" s="2" t="s">
        <v>64</v>
      </c>
      <c r="B47" s="2" t="s">
        <v>27</v>
      </c>
      <c r="C47" s="10" t="n">
        <v>38222</v>
      </c>
      <c r="D47" s="2" t="s">
        <v>17</v>
      </c>
      <c r="E47" s="2" t="n">
        <v>94.118</v>
      </c>
      <c r="F47" s="2" t="n">
        <v>48.191</v>
      </c>
      <c r="G47" s="2" t="n">
        <f aca="false">E47-F47</f>
        <v>45.927</v>
      </c>
      <c r="H47" s="2" t="n">
        <f aca="false">SUM(L47:AK47)</f>
        <v>45.921</v>
      </c>
      <c r="I47" s="2" t="n">
        <f aca="false">G47-H47</f>
        <v>0.00600000000000023</v>
      </c>
      <c r="J47" s="11" t="n">
        <f aca="false">100*(I47/G47)</f>
        <v>0.0130642105950753</v>
      </c>
      <c r="K47" s="11" t="n">
        <f aca="false">ABS(J47)</f>
        <v>0.0130642105950753</v>
      </c>
      <c r="L47" s="2"/>
      <c r="M47" s="2"/>
      <c r="N47" s="2"/>
      <c r="O47" s="2"/>
      <c r="P47" s="2"/>
      <c r="Q47" s="2"/>
      <c r="R47" s="2" t="n">
        <f aca="false">48.193-48.192</f>
        <v>0.000999999999997669</v>
      </c>
      <c r="S47" s="2" t="n">
        <f aca="false">48.198-48.192</f>
        <v>0.00600000000000023</v>
      </c>
      <c r="T47" s="2" t="n">
        <f aca="false">48.203-48.192</f>
        <v>0.0110000000000028</v>
      </c>
      <c r="U47" s="2" t="n">
        <f aca="false">48.195-48.192</f>
        <v>0.00300000000000011</v>
      </c>
      <c r="V47" s="2" t="n">
        <f aca="false">48.198-48.192</f>
        <v>0.00600000000000023</v>
      </c>
      <c r="W47" s="2" t="n">
        <f aca="false">48.223-48.192</f>
        <v>0.0309999999999988</v>
      </c>
      <c r="X47" s="2" t="n">
        <f aca="false">48.454-48.19</f>
        <v>0.264000000000003</v>
      </c>
      <c r="Y47" s="2" t="n">
        <f aca="false">49.427-48.192</f>
        <v>1.235</v>
      </c>
      <c r="Z47" s="2" t="n">
        <f aca="false">52.682-48.192</f>
        <v>4.49</v>
      </c>
      <c r="AA47" s="2" t="n">
        <f aca="false">56.586-48.192</f>
        <v>8.394</v>
      </c>
      <c r="AB47" s="2" t="n">
        <f aca="false">62.766-48.191</f>
        <v>14.575</v>
      </c>
      <c r="AC47" s="2" t="n">
        <f aca="false">59.854-48.191</f>
        <v>11.663</v>
      </c>
      <c r="AD47" s="2" t="n">
        <f aca="false">52.668-48.191</f>
        <v>4.477</v>
      </c>
      <c r="AE47" s="2" t="n">
        <f aca="false">48.716-48.192</f>
        <v>0.524000000000001</v>
      </c>
      <c r="AF47" s="2" t="n">
        <f aca="false">48.366-48.192</f>
        <v>0.174</v>
      </c>
      <c r="AG47" s="2" t="n">
        <f aca="false">48.231-48.192</f>
        <v>0.0390000000000015</v>
      </c>
      <c r="AH47" s="2" t="n">
        <f aca="false">48.196-48.192</f>
        <v>0.00399999999999778</v>
      </c>
      <c r="AI47" s="2" t="n">
        <f aca="false">48.197-48.192</f>
        <v>0.00500000000000256</v>
      </c>
      <c r="AJ47" s="2" t="n">
        <f aca="false">48.198-48.192</f>
        <v>0.00600000000000023</v>
      </c>
      <c r="AK47" s="2" t="n">
        <f aca="false">48.205-48.192</f>
        <v>0.0129999999999981</v>
      </c>
      <c r="AL47" s="3" t="n">
        <f aca="false">SUM((M4*M47)+(N4*N47)+(O4*O47)+(P4*P47)+(Q4*Q47)+(R4*R47)+(S4*S47)+(T4*T47)+(U4*U47)+(V4*V47)+(W4*W47)+(X4*X47)+(Y4*Y47)+(Z4*Z47)+(AA4*AA47)+(AB4*AB47)+(AC4*AC47)+(AD4*AD47)+(AE4*AE47)+(AF4*AF47)+(AG4*AG47)+(AH4*AH47)+(AI4*AI47)+(AJ4*AJ47))/(H47-L47)</f>
        <v>0.257869384377518</v>
      </c>
    </row>
    <row r="48" customFormat="false" ht="12.75" hidden="false" customHeight="false" outlineLevel="0" collapsed="false">
      <c r="A48" s="2" t="s">
        <v>65</v>
      </c>
      <c r="B48" s="2" t="s">
        <v>55</v>
      </c>
      <c r="C48" s="10" t="n">
        <v>38195</v>
      </c>
      <c r="D48" s="2" t="s">
        <v>17</v>
      </c>
      <c r="E48" s="2" t="n">
        <v>96.223</v>
      </c>
      <c r="F48" s="2" t="n">
        <v>46.926</v>
      </c>
      <c r="G48" s="2" t="n">
        <f aca="false">E48-F48</f>
        <v>49.297</v>
      </c>
      <c r="H48" s="2" t="n">
        <f aca="false">SUM(L48:AK48)</f>
        <v>49.056</v>
      </c>
      <c r="I48" s="2" t="n">
        <f aca="false">G48-H48</f>
        <v>0.240999999999985</v>
      </c>
      <c r="J48" s="11" t="n">
        <f aca="false">100*(I48/G48)</f>
        <v>0.488873562285708</v>
      </c>
      <c r="K48" s="11" t="n">
        <f aca="false">ABS(J48)</f>
        <v>0.488873562285708</v>
      </c>
      <c r="L48" s="2"/>
      <c r="M48" s="2" t="n">
        <f aca="false">47.648-47.242</f>
        <v>0.406000000000006</v>
      </c>
      <c r="N48" s="2" t="n">
        <f aca="false">47.298-47.242</f>
        <v>0.0560000000000045</v>
      </c>
      <c r="O48" s="2" t="n">
        <f aca="false">47.278-47.242</f>
        <v>0.0360000000000014</v>
      </c>
      <c r="P48" s="2" t="n">
        <f aca="false">47.251-47.241</f>
        <v>0.00999999999999801</v>
      </c>
      <c r="Q48" s="2" t="n">
        <f aca="false">47.262-47.241</f>
        <v>0.0210000000000008</v>
      </c>
      <c r="R48" s="2" t="n">
        <f aca="false">47.262-47.241</f>
        <v>0.0210000000000008</v>
      </c>
      <c r="S48" s="2" t="n">
        <f aca="false">47.275-47.241</f>
        <v>0.0339999999999989</v>
      </c>
      <c r="T48" s="2" t="n">
        <f aca="false">47.268-47.241</f>
        <v>0.027000000000001</v>
      </c>
      <c r="U48" s="2" t="n">
        <f aca="false">47.306-47.241</f>
        <v>0.0649999999999977</v>
      </c>
      <c r="V48" s="2" t="n">
        <f aca="false">47.658-47.241</f>
        <v>0.417000000000002</v>
      </c>
      <c r="W48" s="2" t="n">
        <f aca="false">48.488-47.241</f>
        <v>1.247</v>
      </c>
      <c r="X48" s="2" t="n">
        <f aca="false">51.418-47.241</f>
        <v>4.177</v>
      </c>
      <c r="Y48" s="2" t="n">
        <f aca="false">52.164-47.241</f>
        <v>4.923</v>
      </c>
      <c r="Z48" s="2" t="n">
        <f aca="false">57.178-47.241</f>
        <v>9.937</v>
      </c>
      <c r="AA48" s="2" t="n">
        <f aca="false">59.312-47.241</f>
        <v>12.071</v>
      </c>
      <c r="AB48" s="2" t="n">
        <f aca="false">57.367-47.241</f>
        <v>10.126</v>
      </c>
      <c r="AC48" s="2" t="n">
        <f aca="false">51.43-47.241</f>
        <v>4.189</v>
      </c>
      <c r="AD48" s="2" t="n">
        <f aca="false">48.288-47.241</f>
        <v>1.047</v>
      </c>
      <c r="AE48" s="2" t="n">
        <f aca="false">47.386-47.242</f>
        <v>0.144000000000005</v>
      </c>
      <c r="AF48" s="2" t="n">
        <f aca="false">47.276-47.241</f>
        <v>0.0350000000000037</v>
      </c>
      <c r="AG48" s="2" t="n">
        <f aca="false">47.26-47.241</f>
        <v>0.0189999999999984</v>
      </c>
      <c r="AH48" s="2" t="n">
        <f aca="false">47.251-47.241</f>
        <v>0.00999999999999801</v>
      </c>
      <c r="AI48" s="2" t="n">
        <f aca="false">47.249-47.241</f>
        <v>0.00800000000000267</v>
      </c>
      <c r="AJ48" s="2" t="n">
        <f aca="false">47.247-47.241</f>
        <v>0.00600000000000023</v>
      </c>
      <c r="AK48" s="2" t="n">
        <f aca="false">47.265-47.241</f>
        <v>0.0240000000000009</v>
      </c>
      <c r="AL48" s="3" t="n">
        <f aca="false">SUM((M4*M48)+(N4*N48)+(O4*O48)+(P4*P48)+(Q4*Q48)+(R4*R48)+(S4*S48)+(T4*T48)+(U4*U48)+(V4*V48)+(W4*W48)+(X4*X48)+(Y4*Y48)+(Z4*Z48)+(AA4*AA48)+(AB4*AB48)+(AC4*AC48)+(AD4*AD48)+(AE4*AE48)+(AF4*AF48)+(AG4*AG48)+(AH4*AH48)+(AI4*AI48)+(AJ4*AJ48))/(H48-L48)</f>
        <v>0.3634115092955</v>
      </c>
    </row>
    <row r="49" customFormat="false" ht="12.75" hidden="false" customHeight="false" outlineLevel="0" collapsed="false">
      <c r="A49" s="2" t="s">
        <v>66</v>
      </c>
      <c r="B49" s="2" t="s">
        <v>55</v>
      </c>
      <c r="C49" s="10" t="n">
        <v>38223</v>
      </c>
      <c r="D49" s="2" t="s">
        <v>17</v>
      </c>
      <c r="E49" s="2" t="n">
        <v>95.587</v>
      </c>
      <c r="F49" s="2" t="n">
        <v>48.192</v>
      </c>
      <c r="G49" s="2" t="n">
        <f aca="false">E49-F49</f>
        <v>47.395</v>
      </c>
      <c r="H49" s="2" t="n">
        <f aca="false">SUM(L49:AK49)</f>
        <v>47.801</v>
      </c>
      <c r="I49" s="2" t="n">
        <f aca="false">G49-H49</f>
        <v>-0.406000000000041</v>
      </c>
      <c r="J49" s="11" t="n">
        <f aca="false">100*(I49/G49)</f>
        <v>-0.856630446249692</v>
      </c>
      <c r="K49" s="11" t="n">
        <f aca="false">ABS(J49)</f>
        <v>0.856630446249692</v>
      </c>
      <c r="L49" s="2"/>
      <c r="M49" s="2"/>
      <c r="N49" s="2"/>
      <c r="O49" s="2" t="n">
        <f aca="false">48.215-48.19</f>
        <v>0.0250000000000057</v>
      </c>
      <c r="P49" s="2"/>
      <c r="Q49" s="2"/>
      <c r="R49" s="2" t="n">
        <f aca="false">48.198-48.19</f>
        <v>0.00800000000000267</v>
      </c>
      <c r="S49" s="2" t="n">
        <f aca="false">48.203-48.19</f>
        <v>0.0130000000000052</v>
      </c>
      <c r="T49" s="2" t="n">
        <f aca="false">48.206-48.19</f>
        <v>0.0160000000000053</v>
      </c>
      <c r="U49" s="2" t="n">
        <f aca="false">48.207-48.19</f>
        <v>0.017000000000003</v>
      </c>
      <c r="V49" s="2" t="n">
        <f aca="false">48.326-48.19</f>
        <v>0.136000000000003</v>
      </c>
      <c r="W49" s="2" t="n">
        <f aca="false">48.759-48.19</f>
        <v>0.569000000000003</v>
      </c>
      <c r="X49" s="2" t="n">
        <f aca="false">52.284-48.19</f>
        <v>4.094</v>
      </c>
      <c r="Y49" s="2" t="n">
        <f aca="false">55.71-48.19</f>
        <v>7.52</v>
      </c>
      <c r="Z49" s="2" t="n">
        <f aca="false">62.093-48.19</f>
        <v>13.903</v>
      </c>
      <c r="AA49" s="2" t="n">
        <f aca="false">59.333-48.19</f>
        <v>11.143</v>
      </c>
      <c r="AB49" s="2" t="n">
        <f aca="false">55.443-48.19</f>
        <v>7.253</v>
      </c>
      <c r="AC49" s="2" t="n">
        <f aca="false">50.66-48.19</f>
        <v>2.47</v>
      </c>
      <c r="AD49" s="2" t="n">
        <f aca="false">48.685-48.19</f>
        <v>0.495000000000005</v>
      </c>
      <c r="AE49" s="2" t="n">
        <f aca="false">48.25-48.189</f>
        <v>0.0609999999999999</v>
      </c>
      <c r="AF49" s="2" t="n">
        <f aca="false">48.201-48.189</f>
        <v>0.0120000000000005</v>
      </c>
      <c r="AG49" s="2" t="n">
        <f aca="false">48.207-48.189</f>
        <v>0.0180000000000007</v>
      </c>
      <c r="AH49" s="2" t="n">
        <f aca="false">48.197-48.189</f>
        <v>0.00800000000000267</v>
      </c>
      <c r="AI49" s="2" t="n">
        <f aca="false">48.198-48.189</f>
        <v>0.00900000000000034</v>
      </c>
      <c r="AJ49" s="2" t="n">
        <f aca="false">48.195-48.189</f>
        <v>0.00600000000000023</v>
      </c>
      <c r="AK49" s="2" t="n">
        <f aca="false">48.214-48.189</f>
        <v>0.0249999999999986</v>
      </c>
      <c r="AL49" s="3" t="n">
        <f aca="false">SUM((M4*M49)+(N4*N49)+(O4*O49)+(P4*P49)+(Q4*Q49)+(R4*R49)+(S4*S49)+(T4*T49)+(U4*U49)+(V4*V49)+(W4*W49)+(X4*X49)+(Y4*Y49)+(Z4*Z49)+(AA4*AA49)+(AB4*AB49)+(AC4*AC49)+(AD4*AD49)+(AE4*AE49)+(AF4*AF49)+(AG4*AG49)+(AH4*AH49)+(AI4*AI49)+(AJ4*AJ49))/(H49-L49)</f>
        <v>0.34551934059957</v>
      </c>
    </row>
    <row r="50" customFormat="false" ht="12.75" hidden="false" customHeight="false" outlineLevel="0" collapsed="false">
      <c r="A50" s="2" t="s">
        <v>67</v>
      </c>
      <c r="B50" s="2" t="s">
        <v>57</v>
      </c>
      <c r="C50" s="10" t="n">
        <v>38225</v>
      </c>
      <c r="D50" s="2" t="s">
        <v>17</v>
      </c>
      <c r="E50" s="2" t="n">
        <v>96.459</v>
      </c>
      <c r="F50" s="2" t="n">
        <v>48.189</v>
      </c>
      <c r="G50" s="2" t="n">
        <f aca="false">E50-F50</f>
        <v>48.27</v>
      </c>
      <c r="H50" s="2" t="n">
        <f aca="false">SUM(L50:AK50)</f>
        <v>47.649</v>
      </c>
      <c r="I50" s="2" t="n">
        <f aca="false">G50-H50</f>
        <v>0.621000000000031</v>
      </c>
      <c r="J50" s="11" t="n">
        <f aca="false">100*(I50/G50)</f>
        <v>1.28651336233692</v>
      </c>
      <c r="K50" s="11" t="n">
        <f aca="false">ABS(J50)</f>
        <v>1.28651336233692</v>
      </c>
      <c r="L50" s="2"/>
      <c r="M50" s="2"/>
      <c r="N50" s="2"/>
      <c r="O50" s="2"/>
      <c r="P50" s="2"/>
      <c r="Q50" s="2"/>
      <c r="R50" s="2"/>
      <c r="S50" s="2"/>
      <c r="T50" s="2" t="n">
        <f aca="false">48.199-48.189</f>
        <v>0.00999999999999801</v>
      </c>
      <c r="U50" s="2"/>
      <c r="V50" s="2" t="n">
        <f aca="false">48.194-48.188</f>
        <v>0.00600000000000023</v>
      </c>
      <c r="W50" s="2" t="n">
        <f aca="false">48.229-48.188</f>
        <v>0.0409999999999968</v>
      </c>
      <c r="X50" s="2" t="n">
        <f aca="false">48.426-48.188</f>
        <v>0.238</v>
      </c>
      <c r="Y50" s="2" t="n">
        <f aca="false">49.17-48.191</f>
        <v>0.978999999999999</v>
      </c>
      <c r="Z50" s="2" t="n">
        <f aca="false">51.974-48.191</f>
        <v>3.78299999999999</v>
      </c>
      <c r="AA50" s="2" t="n">
        <f aca="false">57.455-48.191</f>
        <v>9.264</v>
      </c>
      <c r="AB50" s="2" t="n">
        <f aca="false">64.156-48.191</f>
        <v>15.965</v>
      </c>
      <c r="AC50" s="2" t="n">
        <f aca="false">60.075-48.191</f>
        <v>11.884</v>
      </c>
      <c r="AD50" s="2" t="n">
        <f aca="false">52.743-48.191</f>
        <v>4.552</v>
      </c>
      <c r="AE50" s="2" t="n">
        <f aca="false">48.914-48.191</f>
        <v>0.722999999999999</v>
      </c>
      <c r="AF50" s="2" t="n">
        <f aca="false">48.339-48.191</f>
        <v>0.147999999999996</v>
      </c>
      <c r="AG50" s="2" t="n">
        <f aca="false">48.227-48.191</f>
        <v>0.0359999999999943</v>
      </c>
      <c r="AH50" s="2" t="n">
        <f aca="false">48.197-48.191</f>
        <v>0.00600000000000023</v>
      </c>
      <c r="AI50" s="2" t="n">
        <f aca="false">48.194-48.191</f>
        <v>0.00300000000000011</v>
      </c>
      <c r="AJ50" s="2" t="n">
        <f aca="false">48.193-48.191</f>
        <v>0.00199999999999534</v>
      </c>
      <c r="AK50" s="2" t="n">
        <f aca="false">48.2-48.191</f>
        <v>0.00900000000000034</v>
      </c>
      <c r="AL50" s="3" t="n">
        <f aca="false">SUM((M4*M50)+(N4*N50)+(O4*O50)+(P4*P50)+(Q4*Q50)+(R4*R50)+(S4*S50)+(T4*T50)+(U4*U50)+(V4*V50)+(W4*W50)+(X4*X50)+(Y4*Y50)+(Z4*Z50)+(AA4*AA50)+(AB4*AB50)+(AC4*AC50)+(AD4*AD50)+(AE4*AE50)+(AF4*AF50)+(AG4*AG50)+(AH4*AH50)+(AI4*AI50)+(AJ4*AJ50))/(H50-L50)</f>
        <v>0.255152532057336</v>
      </c>
    </row>
    <row r="51" customFormat="false" ht="12.75" hidden="false" customHeight="false" outlineLevel="0" collapsed="false">
      <c r="A51" s="2" t="s">
        <v>68</v>
      </c>
      <c r="B51" s="2" t="s">
        <v>55</v>
      </c>
      <c r="C51" s="10" t="n">
        <v>38224</v>
      </c>
      <c r="D51" s="2" t="s">
        <v>17</v>
      </c>
      <c r="E51" s="2" t="n">
        <v>102.195</v>
      </c>
      <c r="F51" s="2" t="n">
        <v>48.19</v>
      </c>
      <c r="G51" s="2" t="n">
        <f aca="false">E51-F51</f>
        <v>54.005</v>
      </c>
      <c r="H51" s="2" t="n">
        <f aca="false">SUM(L51:AK51)</f>
        <v>53.896</v>
      </c>
      <c r="I51" s="2" t="n">
        <f aca="false">G51-H51</f>
        <v>0.109000000000002</v>
      </c>
      <c r="J51" s="11" t="n">
        <f aca="false">100*(I51/G51)</f>
        <v>0.201833163595967</v>
      </c>
      <c r="K51" s="11" t="n">
        <f aca="false">ABS(J51)</f>
        <v>0.201833163595967</v>
      </c>
      <c r="L51" s="2"/>
      <c r="M51" s="2"/>
      <c r="N51" s="2"/>
      <c r="O51" s="2"/>
      <c r="P51" s="2"/>
      <c r="Q51" s="2"/>
      <c r="R51" s="2"/>
      <c r="S51" s="2"/>
      <c r="T51" s="2" t="n">
        <f aca="false">48.214-48.189</f>
        <v>0.0249999999999986</v>
      </c>
      <c r="U51" s="2" t="n">
        <f aca="false">48.202-48.189</f>
        <v>0.0129999999999981</v>
      </c>
      <c r="V51" s="2" t="n">
        <f aca="false">48.199-48.189</f>
        <v>0.00999999999999801</v>
      </c>
      <c r="W51" s="2" t="n">
        <f aca="false">48.217-48.189</f>
        <v>0.0279999999999987</v>
      </c>
      <c r="X51" s="2" t="n">
        <f aca="false">48.228-48.189</f>
        <v>0.0390000000000015</v>
      </c>
      <c r="Y51" s="2" t="n">
        <f aca="false">48.268-48.189</f>
        <v>0.0790000000000006</v>
      </c>
      <c r="Z51" s="2" t="n">
        <f aca="false">50.236-48.189</f>
        <v>2.047</v>
      </c>
      <c r="AA51" s="2" t="n">
        <f aca="false">64.014-48.189</f>
        <v>15.825</v>
      </c>
      <c r="AB51" s="2" t="n">
        <f aca="false">74.996-48.189</f>
        <v>26.807</v>
      </c>
      <c r="AC51" s="2" t="n">
        <f aca="false">55.963-48.189</f>
        <v>7.774</v>
      </c>
      <c r="AD51" s="2" t="n">
        <f aca="false">49.251-48.189</f>
        <v>1.062</v>
      </c>
      <c r="AE51" s="2" t="n">
        <f aca="false">48.308-48.189</f>
        <v>0.119</v>
      </c>
      <c r="AF51" s="2" t="n">
        <f aca="false">48.212-48.189</f>
        <v>0.0230000000000032</v>
      </c>
      <c r="AG51" s="2" t="n">
        <f aca="false">48.203-48.189</f>
        <v>0.0140000000000029</v>
      </c>
      <c r="AH51" s="2" t="n">
        <f aca="false">48.195-48.189</f>
        <v>0.00600000000000023</v>
      </c>
      <c r="AI51" s="2" t="n">
        <f aca="false">48.195-48.189</f>
        <v>0.00600000000000023</v>
      </c>
      <c r="AJ51" s="2" t="n">
        <f aca="false">48.194-48.189</f>
        <v>0.00500000000000256</v>
      </c>
      <c r="AK51" s="2" t="n">
        <f aca="false">48.203-48.189</f>
        <v>0.0140000000000029</v>
      </c>
      <c r="AL51" s="3" t="n">
        <f aca="false">SUM((M4*M51)+(N4*N51)+(O4*O51)+(P4*P51)+(Q4*Q51)+(R4*R51)+(S4*S51)+(T4*T51)+(U4*U51)+(V4*V51)+(W4*W51)+(X4*X51)+(Y4*Y51)+(Z4*Z51)+(AA4*AA51)+(AB4*AB51)+(AC4*AC51)+(AD4*AD51)+(AE4*AE51)+(AF4*AF51)+(AG4*AG51)+(AH4*AH51)+(AI4*AI51)+(AJ4*AJ51))/(H51-L51)</f>
        <v>0.262574402553065</v>
      </c>
    </row>
    <row r="52" customFormat="false" ht="12.75" hidden="false" customHeight="false" outlineLevel="0" collapsed="false">
      <c r="A52" s="2" t="s">
        <v>69</v>
      </c>
      <c r="B52" s="2" t="s">
        <v>55</v>
      </c>
      <c r="C52" s="10" t="n">
        <v>38204</v>
      </c>
      <c r="D52" s="2" t="s">
        <v>17</v>
      </c>
      <c r="E52" s="2" t="n">
        <v>99.333</v>
      </c>
      <c r="F52" s="2" t="n">
        <v>48.192</v>
      </c>
      <c r="G52" s="2" t="n">
        <f aca="false">E52-F52</f>
        <v>51.141</v>
      </c>
      <c r="H52" s="2" t="n">
        <f aca="false">SUM(L52:AK52)</f>
        <v>51.086</v>
      </c>
      <c r="I52" s="2" t="n">
        <f aca="false">G52-H52</f>
        <v>0.0549999999999642</v>
      </c>
      <c r="J52" s="11" t="n">
        <f aca="false">100*(I52/G52)</f>
        <v>0.107545804735856</v>
      </c>
      <c r="K52" s="11" t="n">
        <f aca="false">ABS(J52)</f>
        <v>0.107545804735856</v>
      </c>
      <c r="L52" s="2"/>
      <c r="M52" s="2" t="n">
        <f aca="false">49.822-48.191</f>
        <v>1.631</v>
      </c>
      <c r="N52" s="2" t="n">
        <f aca="false">48.579-48.191</f>
        <v>0.387999999999998</v>
      </c>
      <c r="O52" s="2" t="n">
        <f aca="false">48.512-48.191</f>
        <v>0.320999999999998</v>
      </c>
      <c r="P52" s="2" t="n">
        <f aca="false">48.353-48.19</f>
        <v>0.163000000000004</v>
      </c>
      <c r="Q52" s="2" t="n">
        <f aca="false">48.351-48.19</f>
        <v>0.161000000000001</v>
      </c>
      <c r="R52" s="2" t="n">
        <f aca="false">48.294-48.19</f>
        <v>0.103999999999999</v>
      </c>
      <c r="S52" s="2" t="n">
        <f aca="false">48.495-48.19</f>
        <v>0.305</v>
      </c>
      <c r="T52" s="2" t="n">
        <f aca="false">48.401-48.19</f>
        <v>0.211000000000006</v>
      </c>
      <c r="U52" s="2" t="n">
        <f aca="false">48.916-48.19</f>
        <v>0.725999999999999</v>
      </c>
      <c r="V52" s="2" t="n">
        <f aca="false">51.128-48.19</f>
        <v>2.938</v>
      </c>
      <c r="W52" s="2" t="n">
        <f aca="false">55.175-48.19</f>
        <v>6.985</v>
      </c>
      <c r="X52" s="2" t="n">
        <f aca="false">60.71-48.19</f>
        <v>12.52</v>
      </c>
      <c r="Y52" s="2" t="n">
        <f aca="false">57.465-48.19</f>
        <v>9.27500000000001</v>
      </c>
      <c r="Z52" s="2" t="n">
        <f aca="false">56.532-48.19</f>
        <v>8.342</v>
      </c>
      <c r="AA52" s="2" t="n">
        <f aca="false">52.696-48.19</f>
        <v>4.506</v>
      </c>
      <c r="AB52" s="2" t="n">
        <f aca="false">50.09-48.189</f>
        <v>1.901</v>
      </c>
      <c r="AC52" s="2" t="n">
        <f aca="false">48.618-48.189</f>
        <v>0.429000000000002</v>
      </c>
      <c r="AD52" s="2" t="n">
        <f aca="false">48.274-48.189</f>
        <v>0.0850000000000009</v>
      </c>
      <c r="AE52" s="2" t="n">
        <f aca="false">48.209-48.189</f>
        <v>0.0200000000000031</v>
      </c>
      <c r="AF52" s="2" t="n">
        <f aca="false">48.201-48.189</f>
        <v>0.0120000000000005</v>
      </c>
      <c r="AG52" s="2" t="n">
        <f aca="false">48.203-48.189</f>
        <v>0.0140000000000029</v>
      </c>
      <c r="AH52" s="2" t="n">
        <f aca="false">48.196-48.19</f>
        <v>0.00600000000000023</v>
      </c>
      <c r="AI52" s="2" t="n">
        <f aca="false">48.198-48.19</f>
        <v>0.00800000000000267</v>
      </c>
      <c r="AJ52" s="2" t="n">
        <f aca="false">48.196-48.19</f>
        <v>0.00600000000000023</v>
      </c>
      <c r="AK52" s="2" t="n">
        <f aca="false">48.218-48.189</f>
        <v>0.0290000000000035</v>
      </c>
      <c r="AL52" s="3" t="n">
        <f aca="false">SUM((M4*M52)+(N4*N52)+(O4*O52)+(P4*P52)+(Q4*Q52)+(R4*R52)+(S4*S52)+(T4*T52)+(U4*U52)+(V4*V52)+(W4*W52)+(X4*X52)+(Y4*Y52)+(Z4*Z52)+(AA4*AA52)+(AB4*AB52)+(AC4*AC52)+(AD4*AD52)+(AE4*AE52)+(AF4*AF52)+(AG4*AG52)+(AH4*AH52)+(AI4*AI52)+(AJ4*AJ52))/(H52-L52)</f>
        <v>0.600057217241514</v>
      </c>
    </row>
    <row r="53" customFormat="false" ht="12.75" hidden="false" customHeight="false" outlineLevel="0" collapsed="false">
      <c r="A53" s="2" t="s">
        <v>70</v>
      </c>
      <c r="B53" s="2" t="s">
        <v>57</v>
      </c>
      <c r="C53" s="10" t="n">
        <v>38196</v>
      </c>
      <c r="D53" s="2" t="s">
        <v>17</v>
      </c>
      <c r="E53" s="3" t="n">
        <v>101.858</v>
      </c>
      <c r="F53" s="2" t="n">
        <v>47.241</v>
      </c>
      <c r="G53" s="2" t="n">
        <f aca="false">E53-F53</f>
        <v>54.617</v>
      </c>
      <c r="H53" s="2" t="n">
        <f aca="false">SUM(L53:AK53)</f>
        <v>54.4130000000001</v>
      </c>
      <c r="I53" s="2" t="n">
        <f aca="false">G53-H53</f>
        <v>0.203999999999951</v>
      </c>
      <c r="J53" s="11" t="n">
        <f aca="false">100*(I53/G53)</f>
        <v>0.373510079279255</v>
      </c>
      <c r="K53" s="11" t="n">
        <f aca="false">ABS(J53)</f>
        <v>0.373510079279255</v>
      </c>
      <c r="L53" s="2"/>
      <c r="M53" s="2" t="n">
        <f aca="false">47.697-47.242</f>
        <v>0.455000000000005</v>
      </c>
      <c r="N53" s="2" t="n">
        <f aca="false">47.321-47.242</f>
        <v>0.0790000000000006</v>
      </c>
      <c r="O53" s="2" t="n">
        <f aca="false">47.295-47.242</f>
        <v>0.0530000000000044</v>
      </c>
      <c r="P53" s="2" t="n">
        <f aca="false">47.323-47.242</f>
        <v>0.0810000000000031</v>
      </c>
      <c r="Q53" s="2" t="n">
        <f aca="false">47.308-47.242</f>
        <v>0.0660000000000025</v>
      </c>
      <c r="R53" s="2" t="n">
        <f aca="false">47.359-47.242</f>
        <v>0.117000000000004</v>
      </c>
      <c r="S53" s="2" t="n">
        <f aca="false">47.581-47.242</f>
        <v>0.339000000000006</v>
      </c>
      <c r="T53" s="2" t="n">
        <f aca="false">47.728-47.242</f>
        <v>0.486000000000004</v>
      </c>
      <c r="U53" s="2" t="n">
        <f aca="false">48.939-47.242</f>
        <v>1.697</v>
      </c>
      <c r="V53" s="2" t="n">
        <f aca="false">53.586-47.242</f>
        <v>6.344</v>
      </c>
      <c r="W53" s="2" t="n">
        <f aca="false">59.03-47.242</f>
        <v>11.788</v>
      </c>
      <c r="X53" s="2" t="n">
        <f aca="false">60.663-47.242</f>
        <v>13.421</v>
      </c>
      <c r="Y53" s="2" t="n">
        <f aca="false">55.132-47.243</f>
        <v>7.889</v>
      </c>
      <c r="Z53" s="2" t="n">
        <f aca="false">53.911-47.243</f>
        <v>6.668</v>
      </c>
      <c r="AA53" s="2" t="n">
        <f aca="false">50.756-47.243</f>
        <v>3.513</v>
      </c>
      <c r="AB53" s="2" t="n">
        <f aca="false">48.366-47.243</f>
        <v>1.123</v>
      </c>
      <c r="AC53" s="2" t="n">
        <f aca="false">47.433-47.242</f>
        <v>0.191000000000003</v>
      </c>
      <c r="AD53" s="2" t="n">
        <f aca="false">47.283-47.242</f>
        <v>0.0410000000000039</v>
      </c>
      <c r="AE53" s="2" t="n">
        <f aca="false">47.254-47.242</f>
        <v>0.0120000000000005</v>
      </c>
      <c r="AF53" s="2" t="n">
        <f aca="false">47.252-47.242</f>
        <v>0.0100000000000051</v>
      </c>
      <c r="AG53" s="2" t="n">
        <f aca="false">47.253-47.242</f>
        <v>0.0110000000000028</v>
      </c>
      <c r="AH53" s="2" t="n">
        <f aca="false">47.248-47.242</f>
        <v>0.00600000000000023</v>
      </c>
      <c r="AI53" s="2" t="n">
        <f aca="false">47.248-47.242</f>
        <v>0.00600000000000023</v>
      </c>
      <c r="AJ53" s="2" t="n">
        <f aca="false">47.246-47.242</f>
        <v>0.00400000000000489</v>
      </c>
      <c r="AK53" s="2" t="n">
        <f aca="false">47.255-47.242</f>
        <v>0.0130000000000052</v>
      </c>
      <c r="AL53" s="3" t="n">
        <f aca="false">SUM((M4*M53)+(N4*N53)+(O4*O53)+(P4*P53)+(Q4*Q53)+(R4*R53)+(S4*S53)+(T4*T53)+(U4*U53)+(V4*V53)+(W4*W53)+(X4*X53)+(Y4*Y53)+(Z4*Z53)+(AA4*AA53)+(AB4*AB53)+(AC4*AC53)+(AD4*AD53)+(AE4*AE53)+(AF4*AF53)+(AG4*AG53)+(AH4*AH53)+(AI4*AI53)+(AJ4*AJ53))/(H53-L53)</f>
        <v>0.552041479058314</v>
      </c>
    </row>
    <row r="54" customFormat="false" ht="12.75" hidden="false" customHeight="false" outlineLevel="0" collapsed="false">
      <c r="A54" s="2" t="s">
        <v>71</v>
      </c>
      <c r="B54" s="2" t="s">
        <v>57</v>
      </c>
      <c r="C54" s="10" t="n">
        <v>38194</v>
      </c>
      <c r="D54" s="2" t="s">
        <v>17</v>
      </c>
      <c r="E54" s="2" t="n">
        <v>87.172</v>
      </c>
      <c r="F54" s="2" t="n">
        <v>46.926</v>
      </c>
      <c r="G54" s="2" t="n">
        <f aca="false">E54-F54</f>
        <v>40.246</v>
      </c>
      <c r="H54" s="2" t="n">
        <f aca="false">SUM(L54:AK54)</f>
        <v>40.538</v>
      </c>
      <c r="I54" s="2" t="n">
        <f aca="false">G54-H54</f>
        <v>-0.291999999999987</v>
      </c>
      <c r="J54" s="11" t="n">
        <f aca="false">100*(I54/G54)</f>
        <v>-0.725537941658767</v>
      </c>
      <c r="K54" s="11" t="n">
        <f aca="false">ABS(J54)</f>
        <v>0.725537941658767</v>
      </c>
      <c r="L54" s="2"/>
      <c r="M54" s="2"/>
      <c r="N54" s="2"/>
      <c r="O54" s="2"/>
      <c r="P54" s="2"/>
      <c r="Q54" s="2"/>
      <c r="R54" s="2" t="n">
        <f aca="false">46.93-46.926</f>
        <v>0.00399999999999778</v>
      </c>
      <c r="S54" s="2" t="n">
        <f aca="false">46.933-46.926</f>
        <v>0.0069999999999979</v>
      </c>
      <c r="T54" s="2" t="n">
        <f aca="false">46.938-46.926</f>
        <v>0.0120000000000005</v>
      </c>
      <c r="U54" s="2" t="n">
        <f aca="false">46.932-46.926</f>
        <v>0.00600000000000023</v>
      </c>
      <c r="V54" s="2" t="n">
        <f aca="false">46.953-46.926</f>
        <v>0.027000000000001</v>
      </c>
      <c r="W54" s="2" t="n">
        <f aca="false">47.064-46.926</f>
        <v>0.137999999999998</v>
      </c>
      <c r="X54" s="2" t="n">
        <f aca="false">47.466-46.926</f>
        <v>0.539999999999999</v>
      </c>
      <c r="Y54" s="2" t="n">
        <f aca="false">48.426-46.926</f>
        <v>1.5</v>
      </c>
      <c r="Z54" s="2" t="n">
        <f aca="false">51.373-46.926</f>
        <v>4.447</v>
      </c>
      <c r="AA54" s="2" t="n">
        <f aca="false">54.675-46.926</f>
        <v>7.749</v>
      </c>
      <c r="AB54" s="2" t="n">
        <f aca="false">58.472-46.926</f>
        <v>11.546</v>
      </c>
      <c r="AC54" s="2" t="n">
        <f aca="false">56.254-46.926</f>
        <v>9.328</v>
      </c>
      <c r="AD54" s="2" t="n">
        <f aca="false">50.938-46.926</f>
        <v>4.012</v>
      </c>
      <c r="AE54" s="2" t="n">
        <f aca="false">47.676-46.926</f>
        <v>0.75</v>
      </c>
      <c r="AF54" s="2" t="n">
        <f aca="false">47.142-46.926</f>
        <v>0.216000000000001</v>
      </c>
      <c r="AG54" s="2" t="n">
        <f aca="false">47.09-46.926</f>
        <v>0.164000000000001</v>
      </c>
      <c r="AH54" s="2" t="n">
        <f aca="false">46.961-46.926</f>
        <v>0.0349999999999966</v>
      </c>
      <c r="AI54" s="2" t="n">
        <f aca="false">46.944-46.926</f>
        <v>0.0180000000000007</v>
      </c>
      <c r="AJ54" s="2" t="n">
        <f aca="false">46.932-46.926</f>
        <v>0.00600000000000023</v>
      </c>
      <c r="AK54" s="2" t="n">
        <f aca="false">46.959-46.926</f>
        <v>0.0330000000000013</v>
      </c>
      <c r="AL54" s="3" t="n">
        <f aca="false">SUM((M4*M54)+(N4*N54)+(O4*O54)+(P4*P54)+(Q4*Q54)+(R4*R54)+(S4*S54)+(T4*T54)+(U4*U54)+(V4*V54)+(W4*W54)+(X4*X54)+(Y4*Y54)+(Z4*Z54)+(AA4*AA54)+(AB4*AB54)+(AC4*AC54)+(AD4*AD54)+(AE4*AE54)+(AF4*AF54)+(AG4*AG54)+(AH4*AH54)+(AI4*AI54)+(AJ4*AJ54))/(H54-L54)</f>
        <v>0.263744461986284</v>
      </c>
    </row>
    <row r="55" customFormat="false" ht="12.75" hidden="false" customHeight="false" outlineLevel="0" collapsed="false">
      <c r="A55" s="2" t="s">
        <v>72</v>
      </c>
      <c r="B55" s="2" t="s">
        <v>55</v>
      </c>
      <c r="C55" s="10" t="n">
        <v>38196</v>
      </c>
      <c r="D55" s="2" t="s">
        <v>17</v>
      </c>
      <c r="E55" s="2" t="n">
        <v>95.897</v>
      </c>
      <c r="F55" s="2" t="n">
        <v>47.242</v>
      </c>
      <c r="G55" s="2" t="n">
        <f aca="false">E55-F55</f>
        <v>48.655</v>
      </c>
      <c r="H55" s="2" t="n">
        <f aca="false">SUM(L55:AK55)</f>
        <v>48.5880000000001</v>
      </c>
      <c r="I55" s="2" t="n">
        <f aca="false">G55-H55</f>
        <v>0.0669999999999362</v>
      </c>
      <c r="J55" s="11" t="n">
        <f aca="false">100*(I55/G55)</f>
        <v>0.137704244167991</v>
      </c>
      <c r="K55" s="11" t="n">
        <f aca="false">ABS(J55)</f>
        <v>0.137704244167991</v>
      </c>
      <c r="L55" s="2"/>
      <c r="M55" s="2" t="n">
        <f aca="false">48.968-47.242</f>
        <v>1.72600000000001</v>
      </c>
      <c r="N55" s="2" t="n">
        <f aca="false">47.4-47.242</f>
        <v>0.158000000000001</v>
      </c>
      <c r="O55" s="2" t="n">
        <f aca="false">47.454-47.242</f>
        <v>0.212000000000003</v>
      </c>
      <c r="P55" s="2" t="n">
        <f aca="false">47.404-47.242</f>
        <v>0.162000000000006</v>
      </c>
      <c r="Q55" s="2" t="n">
        <f aca="false">47.341-47.242</f>
        <v>0.0990000000000038</v>
      </c>
      <c r="R55" s="2" t="n">
        <f aca="false">47.324-47.242</f>
        <v>0.0820000000000007</v>
      </c>
      <c r="S55" s="2" t="n">
        <f aca="false">47.46-47.242</f>
        <v>0.218000000000004</v>
      </c>
      <c r="T55" s="2" t="n">
        <f aca="false">47.465-47.242</f>
        <v>0.223000000000006</v>
      </c>
      <c r="U55" s="2" t="n">
        <f aca="false">47.917-47.242</f>
        <v>0.675000000000004</v>
      </c>
      <c r="V55" s="2" t="n">
        <f aca="false">49.334-47.242</f>
        <v>2.09200000000001</v>
      </c>
      <c r="W55" s="2" t="n">
        <f aca="false">52.641-47.242</f>
        <v>5.399</v>
      </c>
      <c r="X55" s="2" t="n">
        <f aca="false">58.132-47.242</f>
        <v>10.89</v>
      </c>
      <c r="Y55" s="2" t="n">
        <f aca="false">55.972-47.241</f>
        <v>8.731</v>
      </c>
      <c r="Z55" s="2" t="n">
        <f aca="false">54.832-47.241</f>
        <v>7.591</v>
      </c>
      <c r="AA55" s="2" t="n">
        <f aca="false">52.069-47.241</f>
        <v>4.828</v>
      </c>
      <c r="AB55" s="2" t="n">
        <f aca="false">50.812-47.241</f>
        <v>3.571</v>
      </c>
      <c r="AC55" s="2" t="n">
        <f aca="false">48.792-47.241</f>
        <v>1.551</v>
      </c>
      <c r="AD55" s="2" t="n">
        <f aca="false">47.531-47.241</f>
        <v>0.289999999999999</v>
      </c>
      <c r="AE55" s="2" t="n">
        <f aca="false">47.279-47.242</f>
        <v>0.0370000000000061</v>
      </c>
      <c r="AF55" s="2" t="n">
        <f aca="false">47.251-47.242</f>
        <v>0.00900000000000034</v>
      </c>
      <c r="AG55" s="2" t="n">
        <f aca="false">47.251-47.242</f>
        <v>0.00900000000000034</v>
      </c>
      <c r="AH55" s="2" t="n">
        <f aca="false">47.249-47.242</f>
        <v>0.007000000000005</v>
      </c>
      <c r="AI55" s="2" t="n">
        <f aca="false">47.25-47.242</f>
        <v>0.00800000000000267</v>
      </c>
      <c r="AJ55" s="2" t="n">
        <f aca="false">47.246-47.242</f>
        <v>0.00400000000000489</v>
      </c>
      <c r="AK55" s="2" t="n">
        <f aca="false">47.258-47.242</f>
        <v>0.0160000000000053</v>
      </c>
      <c r="AL55" s="3" t="n">
        <f aca="false">SUM((M4*M55)+(N4*N55)+(O4*O55)+(P4*P55)+(Q4*Q55)+(R4*R55)+(S4*S55)+(T4*T55)+(U4*U55)+(V4*V55)+(W4*W55)+(X4*X55)+(Y4*Y55)+(Z4*Z55)+(AA4*AA55)+(AB4*AB55)+(AC4*AC55)+(AD4*AD55)+(AE4*AE55)+(AF4*AF55)+(AG4*AG55)+(AH4*AH55)+(AI4*AI55)+(AJ4*AJ55))/(H55-L55)</f>
        <v>0.570454618424303</v>
      </c>
    </row>
    <row r="56" customFormat="false" ht="12.75" hidden="false" customHeight="false" outlineLevel="0" collapsed="false">
      <c r="A56" s="2" t="s">
        <v>73</v>
      </c>
      <c r="B56" s="2" t="s">
        <v>55</v>
      </c>
      <c r="C56" s="10" t="n">
        <v>38218</v>
      </c>
      <c r="D56" s="2" t="s">
        <v>17</v>
      </c>
      <c r="E56" s="3" t="n">
        <v>103.731</v>
      </c>
      <c r="F56" s="2" t="n">
        <v>48.191</v>
      </c>
      <c r="G56" s="2" t="n">
        <f aca="false">E56-F56</f>
        <v>55.54</v>
      </c>
      <c r="H56" s="2" t="n">
        <f aca="false">SUM(L56:AK56)</f>
        <v>55.883</v>
      </c>
      <c r="I56" s="2" t="n">
        <f aca="false">G56-H56</f>
        <v>-0.343000000000039</v>
      </c>
      <c r="J56" s="11" t="n">
        <f aca="false">100*(I56/G56)</f>
        <v>-0.617572920417787</v>
      </c>
      <c r="K56" s="11" t="n">
        <f aca="false">ABS(J56)</f>
        <v>0.617572920417787</v>
      </c>
      <c r="L56" s="2"/>
      <c r="M56" s="2"/>
      <c r="N56" s="2"/>
      <c r="O56" s="2"/>
      <c r="P56" s="2" t="n">
        <f aca="false">48.206-48.19</f>
        <v>0.0160000000000053</v>
      </c>
      <c r="Q56" s="2" t="n">
        <f aca="false">48.212-48.19</f>
        <v>0.0220000000000056</v>
      </c>
      <c r="R56" s="2" t="n">
        <f aca="false">48.199-48.19</f>
        <v>0.00900000000000034</v>
      </c>
      <c r="S56" s="2" t="n">
        <f aca="false">48.241-48.19</f>
        <v>0.0510000000000019</v>
      </c>
      <c r="T56" s="2" t="n">
        <f aca="false">48.228-48.19</f>
        <v>0.0380000000000038</v>
      </c>
      <c r="U56" s="2" t="n">
        <f aca="false">48.229-48.19</f>
        <v>0.0390000000000015</v>
      </c>
      <c r="V56" s="2" t="n">
        <f aca="false">48.329-48.19</f>
        <v>0.139000000000003</v>
      </c>
      <c r="W56" s="2" t="n">
        <f aca="false">48.508-48.19</f>
        <v>0.318000000000005</v>
      </c>
      <c r="X56" s="2" t="n">
        <f aca="false">49.223-48.19</f>
        <v>1.033</v>
      </c>
      <c r="Y56" s="2" t="n">
        <f aca="false">50.162-48.19</f>
        <v>1.972</v>
      </c>
      <c r="Z56" s="2" t="n">
        <f aca="false">53.543-48.19</f>
        <v>5.353</v>
      </c>
      <c r="AA56" s="2" t="n">
        <f aca="false">58.652-48.19</f>
        <v>10.462</v>
      </c>
      <c r="AB56" s="2" t="n">
        <f aca="false">64.02-48.189</f>
        <v>15.831</v>
      </c>
      <c r="AC56" s="2" t="n">
        <f aca="false">61.47-48.189</f>
        <v>13.281</v>
      </c>
      <c r="AD56" s="2" t="n">
        <f aca="false">54.297-48.189</f>
        <v>6.108</v>
      </c>
      <c r="AE56" s="2" t="n">
        <f aca="false">49.189-48.189</f>
        <v>1</v>
      </c>
      <c r="AF56" s="2" t="n">
        <f aca="false">48.279-48.189</f>
        <v>0.0900000000000034</v>
      </c>
      <c r="AG56" s="2" t="n">
        <f aca="false">48.231-48.189</f>
        <v>0.0420000000000016</v>
      </c>
      <c r="AH56" s="2" t="n">
        <f aca="false">48.203-48.189</f>
        <v>0.0140000000000029</v>
      </c>
      <c r="AI56" s="2" t="n">
        <f aca="false">48.205-48.189</f>
        <v>0.0159999999999982</v>
      </c>
      <c r="AJ56" s="2" t="n">
        <f aca="false">48.197-48.189</f>
        <v>0.00800000000000267</v>
      </c>
      <c r="AK56" s="2" t="n">
        <f aca="false">48.23-48.189</f>
        <v>0.0409999999999968</v>
      </c>
      <c r="AL56" s="3" t="n">
        <f aca="false">SUM((M4*M56)+(N4*N56)+(O4*O56)+(P4*P56)+(Q4*Q56)+(R4*R56)+(S4*S56)+(T4*T56)+(U4*U56)+(V4*V56)+(W4*W56)+(X4*X56)+(Y4*Y56)+(Z4*Z56)+(AA4*AA56)+(AB4*AB56)+(AC4*AC56)+(AD4*AD56)+(AE4*AE56)+(AF4*AF56)+(AG4*AG56)+(AH4*AH56)+(AI4*AI56)+(AJ4*AJ56))/(H56-L56)</f>
        <v>0.267296226043699</v>
      </c>
    </row>
    <row r="57" customFormat="false" ht="12.75" hidden="false" customHeight="false" outlineLevel="0" collapsed="false">
      <c r="A57" s="2" t="s">
        <v>74</v>
      </c>
      <c r="B57" s="2" t="s">
        <v>55</v>
      </c>
      <c r="C57" s="10" t="n">
        <v>38216</v>
      </c>
      <c r="D57" s="2" t="s">
        <v>17</v>
      </c>
      <c r="E57" s="3" t="n">
        <v>100.131</v>
      </c>
      <c r="F57" s="2" t="n">
        <v>48.189</v>
      </c>
      <c r="G57" s="2" t="n">
        <f aca="false">E57-F57</f>
        <v>51.942</v>
      </c>
      <c r="H57" s="2" t="n">
        <f aca="false">SUM(L57:AK57)</f>
        <v>51.918</v>
      </c>
      <c r="I57" s="2" t="n">
        <f aca="false">G57-H57</f>
        <v>0.0240000000000364</v>
      </c>
      <c r="J57" s="11" t="n">
        <f aca="false">100*(I57/G57)</f>
        <v>0.0462053829271812</v>
      </c>
      <c r="K57" s="11" t="n">
        <f aca="false">ABS(J57)</f>
        <v>0.0462053829271812</v>
      </c>
      <c r="L57" s="2"/>
      <c r="M57" s="2" t="n">
        <f aca="false">48.312-48.189</f>
        <v>0.122999999999998</v>
      </c>
      <c r="N57" s="2"/>
      <c r="O57" s="2"/>
      <c r="P57" s="2"/>
      <c r="Q57" s="2"/>
      <c r="R57" s="2"/>
      <c r="S57" s="2" t="n">
        <f aca="false">48.23-48.189</f>
        <v>0.0409999999999968</v>
      </c>
      <c r="T57" s="2" t="n">
        <f aca="false">48.218-48.189</f>
        <v>0.0290000000000035</v>
      </c>
      <c r="U57" s="2" t="n">
        <f aca="false">48.215-48.189</f>
        <v>0.0260000000000034</v>
      </c>
      <c r="V57" s="2" t="n">
        <f aca="false">48.286-48.188</f>
        <v>0.097999999999999</v>
      </c>
      <c r="W57" s="2" t="n">
        <f aca="false">48.51-48.188</f>
        <v>0.321999999999996</v>
      </c>
      <c r="X57" s="2" t="n">
        <f aca="false">49.77-48.188</f>
        <v>1.582</v>
      </c>
      <c r="Y57" s="2" t="n">
        <f aca="false">52.052-48.188</f>
        <v>3.864</v>
      </c>
      <c r="Z57" s="2" t="n">
        <f aca="false">58.505-48.188</f>
        <v>10.317</v>
      </c>
      <c r="AA57" s="2" t="n">
        <f aca="false">63.027-48.188</f>
        <v>14.839</v>
      </c>
      <c r="AB57" s="2" t="n">
        <f aca="false">61.805-48.188</f>
        <v>13.617</v>
      </c>
      <c r="AC57" s="2" t="n">
        <f aca="false">53.983-48.188</f>
        <v>5.795</v>
      </c>
      <c r="AD57" s="2" t="n">
        <f aca="false">49.253-48.188</f>
        <v>1.065</v>
      </c>
      <c r="AE57" s="2" t="n">
        <f aca="false">48.301-48.188</f>
        <v>0.113</v>
      </c>
      <c r="AF57" s="2" t="n">
        <f aca="false">48.223-48.188</f>
        <v>0.0349999999999966</v>
      </c>
      <c r="AG57" s="2" t="n">
        <f aca="false">48.205-48.188</f>
        <v>0.0169999999999959</v>
      </c>
      <c r="AH57" s="2" t="n">
        <f aca="false">48.198-48.188</f>
        <v>0.00999999999999801</v>
      </c>
      <c r="AI57" s="2" t="n">
        <f aca="false">48.194-48.188</f>
        <v>0.00600000000000023</v>
      </c>
      <c r="AJ57" s="2" t="n">
        <f aca="false">48.193-48.188</f>
        <v>0.00499999999999545</v>
      </c>
      <c r="AK57" s="2" t="n">
        <f aca="false">48.202-48.188</f>
        <v>0.0139999999999958</v>
      </c>
      <c r="AL57" s="3" t="n">
        <f aca="false">SUM((M4*M57)+(N4*N57)+(O4*O57)+(P4*P57)+(Q4*Q57)+(R4*R57)+(S4*S57)+(T4*T57)+(U4*U57)+(V4*V57)+(W4*W57)+(X4*X57)+(Y4*Y57)+(Z4*Z57)+(AA4*AA57)+(AB4*AB57)+(AC4*AC57)+(AD4*AD57)+(AE4*AE57)+(AF4*AF57)+(AG4*AG57)+(AH4*AH57)+(AI4*AI57)+(AJ4*AJ57))/(H57-L57)</f>
        <v>0.31148786548018</v>
      </c>
    </row>
    <row r="58" customFormat="false" ht="12.75" hidden="false" customHeight="false" outlineLevel="0" collapsed="false">
      <c r="A58" s="2" t="s">
        <v>75</v>
      </c>
      <c r="B58" s="2" t="s">
        <v>55</v>
      </c>
      <c r="C58" s="10" t="n">
        <v>38204</v>
      </c>
      <c r="D58" s="2" t="s">
        <v>17</v>
      </c>
      <c r="E58" s="2" t="n">
        <v>89.35</v>
      </c>
      <c r="F58" s="2" t="n">
        <v>47.243</v>
      </c>
      <c r="G58" s="2" t="n">
        <f aca="false">E58-F58</f>
        <v>42.107</v>
      </c>
      <c r="H58" s="2" t="n">
        <f aca="false">SUM(L58:AK58)</f>
        <v>42.128</v>
      </c>
      <c r="I58" s="2" t="n">
        <f aca="false">G58-H58</f>
        <v>-0.0210000000000079</v>
      </c>
      <c r="J58" s="11" t="n">
        <f aca="false">100*(I58/G58)</f>
        <v>-0.0498729427411307</v>
      </c>
      <c r="K58" s="11" t="n">
        <f aca="false">ABS(J58)</f>
        <v>0.0498729427411307</v>
      </c>
      <c r="L58" s="2"/>
      <c r="M58" s="2" t="n">
        <f aca="false">47.505-47.243</f>
        <v>0.262</v>
      </c>
      <c r="N58" s="2" t="n">
        <f aca="false">47.255-47.243</f>
        <v>0.0120000000000005</v>
      </c>
      <c r="O58" s="2" t="n">
        <f aca="false">47.286-47.243</f>
        <v>0.0429999999999993</v>
      </c>
      <c r="P58" s="2" t="n">
        <f aca="false">47.312-47.243</f>
        <v>0.0689999999999955</v>
      </c>
      <c r="Q58" s="2" t="n">
        <f aca="false">47.29-47.243</f>
        <v>0.046999999999997</v>
      </c>
      <c r="R58" s="2" t="n">
        <f aca="false">47.305-47.243</f>
        <v>0.0619999999999976</v>
      </c>
      <c r="S58" s="2" t="n">
        <f aca="false">47.328-47.243</f>
        <v>0.0850000000000009</v>
      </c>
      <c r="T58" s="2" t="n">
        <f aca="false">47.321-47.243</f>
        <v>0.0779999999999959</v>
      </c>
      <c r="U58" s="2" t="n">
        <f aca="false">47.361-47.243</f>
        <v>0.117999999999995</v>
      </c>
      <c r="V58" s="2" t="n">
        <f aca="false">47.874-47.243</f>
        <v>0.631</v>
      </c>
      <c r="W58" s="2" t="n">
        <f aca="false">48.562-47.243</f>
        <v>1.319</v>
      </c>
      <c r="X58" s="2" t="n">
        <f aca="false">51.195-47.243</f>
        <v>3.952</v>
      </c>
      <c r="Y58" s="2" t="n">
        <f aca="false">52.965-48.19</f>
        <v>4.77500000000001</v>
      </c>
      <c r="Z58" s="2" t="n">
        <f aca="false">55.876-48.19</f>
        <v>7.686</v>
      </c>
      <c r="AA58" s="2" t="n">
        <f aca="false">56.388-48.19</f>
        <v>8.198</v>
      </c>
      <c r="AB58" s="2" t="n">
        <f aca="false">56.269-48.19</f>
        <v>8.079</v>
      </c>
      <c r="AC58" s="2" t="n">
        <f aca="false">52.994-48.19</f>
        <v>4.804</v>
      </c>
      <c r="AD58" s="2" t="n">
        <f aca="false">49.806-48.19</f>
        <v>1.616</v>
      </c>
      <c r="AE58" s="2" t="n">
        <f aca="false">48.398-48.19</f>
        <v>0.208000000000006</v>
      </c>
      <c r="AF58" s="2" t="n">
        <f aca="false">48.224-48.19</f>
        <v>0.0339999999999989</v>
      </c>
      <c r="AG58" s="2" t="n">
        <f aca="false">48.198-48.19</f>
        <v>0.00800000000000267</v>
      </c>
      <c r="AH58" s="2" t="n">
        <f aca="false">48.205-48.19</f>
        <v>0.0150000000000006</v>
      </c>
      <c r="AI58" s="2" t="n">
        <f aca="false">48.196-48.19</f>
        <v>0.00600000000000023</v>
      </c>
      <c r="AJ58" s="2" t="n">
        <f aca="false">48.194-48.19</f>
        <v>0.00400000000000489</v>
      </c>
      <c r="AK58" s="2" t="n">
        <f aca="false">48.207-48.19</f>
        <v>0.017000000000003</v>
      </c>
      <c r="AL58" s="3" t="n">
        <f aca="false">SUM((M4*M58)+(N4*N58)+(O4*O58)+(P4*P58)+(Q4*Q58)+(R4*R58)+(S4*S58)+(T4*T58)+(U4*U58)+(V4*V58)+(W4*W58)+(X4*X58)+(Y4*Y58)+(Z4*Z58)+(AA4*AA58)+(AB4*AB58)+(AC4*AC58)+(AD4*AD58)+(AE4*AE58)+(AF4*AF58)+(AG4*AG58)+(AH4*AH58)+(AI4*AI58)+(AJ4*AJ58))/(H58-L58)</f>
        <v>0.365547925370299</v>
      </c>
    </row>
    <row r="59" customFormat="false" ht="12.75" hidden="false" customHeight="false" outlineLevel="0" collapsed="false">
      <c r="A59" s="2" t="s">
        <v>76</v>
      </c>
      <c r="B59" s="2" t="s">
        <v>55</v>
      </c>
      <c r="C59" s="10" t="n">
        <v>38212</v>
      </c>
      <c r="D59" s="2" t="s">
        <v>17</v>
      </c>
      <c r="E59" s="2" t="n">
        <v>95.525</v>
      </c>
      <c r="F59" s="2" t="n">
        <v>48.19</v>
      </c>
      <c r="G59" s="2" t="n">
        <f aca="false">E59-F59</f>
        <v>47.335</v>
      </c>
      <c r="H59" s="2" t="n">
        <f aca="false">SUM(L59:AK59)</f>
        <v>47.309</v>
      </c>
      <c r="I59" s="2" t="n">
        <f aca="false">G59-H59</f>
        <v>0.0259999999999749</v>
      </c>
      <c r="J59" s="11" t="n">
        <f aca="false">100*(I59/G59)</f>
        <v>0.0549276433927853</v>
      </c>
      <c r="K59" s="11" t="n">
        <f aca="false">ABS(J59)</f>
        <v>0.0549276433927853</v>
      </c>
      <c r="L59" s="2"/>
      <c r="M59" s="2" t="n">
        <f aca="false">48.215-48.19</f>
        <v>0.0250000000000057</v>
      </c>
      <c r="N59" s="2" t="n">
        <f aca="false">48.244-48.19</f>
        <v>0.054000000000002</v>
      </c>
      <c r="O59" s="2" t="n">
        <f aca="false">48.274-48.19</f>
        <v>0.0840000000000032</v>
      </c>
      <c r="P59" s="2" t="n">
        <f aca="false">48.256-48.19</f>
        <v>0.0660000000000025</v>
      </c>
      <c r="Q59" s="2" t="n">
        <f aca="false">48.269-48.19</f>
        <v>0.0790000000000006</v>
      </c>
      <c r="R59" s="2" t="n">
        <f aca="false">48.261-48.19</f>
        <v>0.0710000000000051</v>
      </c>
      <c r="S59" s="2" t="n">
        <f aca="false">48.4-48.189</f>
        <v>0.210999999999999</v>
      </c>
      <c r="T59" s="2" t="n">
        <f aca="false">48.36-48.189</f>
        <v>0.170999999999999</v>
      </c>
      <c r="U59" s="2" t="n">
        <f aca="false">48.507-48.189</f>
        <v>0.317999999999998</v>
      </c>
      <c r="V59" s="2" t="n">
        <f aca="false">49.178-48.19</f>
        <v>0.988</v>
      </c>
      <c r="W59" s="2" t="n">
        <f aca="false">50.417-48.19</f>
        <v>2.227</v>
      </c>
      <c r="X59" s="2" t="n">
        <f aca="false">54.371-48.19</f>
        <v>6.181</v>
      </c>
      <c r="Y59" s="2" t="n">
        <f aca="false">55.763-48.19</f>
        <v>7.573</v>
      </c>
      <c r="Z59" s="2" t="n">
        <f aca="false">59.21-48.19</f>
        <v>11.02</v>
      </c>
      <c r="AA59" s="2" t="n">
        <f aca="false">56.141-48.19</f>
        <v>7.951</v>
      </c>
      <c r="AB59" s="2" t="n">
        <f aca="false">53.392-48.189</f>
        <v>5.203</v>
      </c>
      <c r="AC59" s="2" t="n">
        <f aca="false">51.055-48.189</f>
        <v>2.866</v>
      </c>
      <c r="AD59" s="2" t="n">
        <f aca="false">49.767-48.189</f>
        <v>1.578</v>
      </c>
      <c r="AE59" s="2" t="n">
        <f aca="false">48.642-48.189</f>
        <v>0.453000000000003</v>
      </c>
      <c r="AF59" s="2" t="n">
        <f aca="false">48.294-48.189</f>
        <v>0.104999999999997</v>
      </c>
      <c r="AG59" s="2" t="n">
        <f aca="false">48.22-48.189</f>
        <v>0.0309999999999988</v>
      </c>
      <c r="AH59" s="2" t="n">
        <f aca="false">48.199-48.189</f>
        <v>0.00999999999999801</v>
      </c>
      <c r="AI59" s="2" t="n">
        <f aca="false">48.198-48.189</f>
        <v>0.00900000000000034</v>
      </c>
      <c r="AJ59" s="2" t="n">
        <f aca="false">48.194-48.189</f>
        <v>0.00500000000000256</v>
      </c>
      <c r="AK59" s="2" t="n">
        <f aca="false">48.218-48.188</f>
        <v>0.0300000000000011</v>
      </c>
      <c r="AL59" s="3" t="n">
        <f aca="false">SUM((M4*M59)+(N4*N59)+(O4*O59)+(P4*P59)+(Q4*Q59)+(R4*R59)+(S4*S59)+(T4*T59)+(U4*U59)+(V4*V59)+(W4*W59)+(X4*X59)+(Y4*Y59)+(Z4*Z59)+(AA4*AA59)+(AB4*AB59)+(AC4*AC59)+(AD4*AD59)+(AE4*AE59)+(AF4*AF59)+(AG4*AG59)+(AH4*AH59)+(AI4*AI59)+(AJ4*AJ59))/(H59-L59)</f>
        <v>0.389229068464775</v>
      </c>
    </row>
    <row r="60" customFormat="false" ht="12.75" hidden="false" customHeight="false" outlineLevel="0" collapsed="false">
      <c r="A60" s="2" t="s">
        <v>77</v>
      </c>
      <c r="B60" s="2" t="s">
        <v>55</v>
      </c>
      <c r="C60" s="10" t="n">
        <v>38208</v>
      </c>
      <c r="D60" s="2" t="s">
        <v>17</v>
      </c>
      <c r="E60" s="2" t="n">
        <v>96.779</v>
      </c>
      <c r="F60" s="2" t="n">
        <v>48.189</v>
      </c>
      <c r="G60" s="2" t="n">
        <f aca="false">E60-F60</f>
        <v>48.59</v>
      </c>
      <c r="H60" s="2" t="n">
        <f aca="false">SUM(L60:AK60)</f>
        <v>48.6500000000001</v>
      </c>
      <c r="I60" s="2" t="n">
        <f aca="false">G60-H60</f>
        <v>-0.0600000000000662</v>
      </c>
      <c r="J60" s="11" t="n">
        <f aca="false">100*(I60/G60)</f>
        <v>-0.12348219798326</v>
      </c>
      <c r="K60" s="11" t="n">
        <f aca="false">ABS(J60)</f>
        <v>0.12348219798326</v>
      </c>
      <c r="L60" s="2"/>
      <c r="M60" s="2"/>
      <c r="N60" s="2"/>
      <c r="O60" s="2"/>
      <c r="P60" s="2" t="n">
        <f aca="false">48.197-48.19</f>
        <v>0.007000000000005</v>
      </c>
      <c r="Q60" s="2"/>
      <c r="R60" s="2" t="n">
        <f aca="false">48.202-48.19</f>
        <v>0.0120000000000005</v>
      </c>
      <c r="S60" s="2" t="n">
        <f aca="false">48.206-48.19</f>
        <v>0.0160000000000053</v>
      </c>
      <c r="T60" s="2" t="n">
        <f aca="false">48.203-48.19</f>
        <v>0.0130000000000052</v>
      </c>
      <c r="U60" s="2" t="n">
        <f aca="false">48.211-48.19</f>
        <v>0.0210000000000008</v>
      </c>
      <c r="V60" s="2" t="n">
        <f aca="false">48.284-48.19</f>
        <v>0.0940000000000012</v>
      </c>
      <c r="W60" s="2" t="n">
        <f aca="false">48.499-48.19</f>
        <v>0.309000000000005</v>
      </c>
      <c r="X60" s="2" t="n">
        <f aca="false">49.76-48.19</f>
        <v>1.57</v>
      </c>
      <c r="Y60" s="2" t="n">
        <f aca="false">50.804-48.19</f>
        <v>2.614</v>
      </c>
      <c r="Z60" s="2" t="n">
        <f aca="false">53.843-48.19</f>
        <v>5.65300000000001</v>
      </c>
      <c r="AA60" s="2" t="n">
        <f aca="false">56.707-48.19</f>
        <v>8.517</v>
      </c>
      <c r="AB60" s="2" t="n">
        <f aca="false">60.191-48.19</f>
        <v>12.001</v>
      </c>
      <c r="AC60" s="2" t="n">
        <f aca="false">58.934-48.19</f>
        <v>10.744</v>
      </c>
      <c r="AD60" s="2" t="n">
        <f aca="false">53.854-48.19</f>
        <v>5.664</v>
      </c>
      <c r="AE60" s="2" t="n">
        <f aca="false">49.308-48.19</f>
        <v>1.118</v>
      </c>
      <c r="AF60" s="2" t="n">
        <f aca="false">48.384-48.19</f>
        <v>0.194000000000003</v>
      </c>
      <c r="AG60" s="2" t="n">
        <f aca="false">48.235-48.19</f>
        <v>0.0450000000000017</v>
      </c>
      <c r="AH60" s="2" t="n">
        <f aca="false">48.203-48.19</f>
        <v>0.0130000000000052</v>
      </c>
      <c r="AI60" s="2" t="n">
        <f aca="false">48.198-48.19</f>
        <v>0.00800000000000267</v>
      </c>
      <c r="AJ60" s="2" t="n">
        <f aca="false">48.202-48.19</f>
        <v>0.0120000000000005</v>
      </c>
      <c r="AK60" s="2" t="n">
        <f aca="false">48.215-48.19</f>
        <v>0.0250000000000057</v>
      </c>
      <c r="AL60" s="3" t="n">
        <f aca="false">SUM((M4*M60)+(N4*N60)+(O4*O60)+(P4*P60)+(Q4*Q60)+(R4*R60)+(S4*S60)+(T4*T60)+(U4*U60)+(V4*V60)+(W4*W60)+(X4*X60)+(Y4*Y60)+(Z4*Z60)+(AA4*AA60)+(AB4*AB60)+(AC4*AC60)+(AD4*AD60)+(AE4*AE60)+(AF4*AF60)+(AG4*AG60)+(AH4*AH60)+(AI4*AI60)+(AJ4*AJ60))/(H60-L60)</f>
        <v>0.273118458376157</v>
      </c>
    </row>
    <row r="61" customFormat="false" ht="12.75" hidden="false" customHeight="false" outlineLevel="0" collapsed="false">
      <c r="A61" s="2" t="s">
        <v>78</v>
      </c>
      <c r="B61" s="2" t="s">
        <v>55</v>
      </c>
      <c r="C61" s="10" t="n">
        <v>38197</v>
      </c>
      <c r="D61" s="2" t="s">
        <v>17</v>
      </c>
      <c r="E61" s="2" t="n">
        <v>88.313</v>
      </c>
      <c r="F61" s="2" t="n">
        <v>47.242</v>
      </c>
      <c r="G61" s="2" t="n">
        <f aca="false">E61-F61</f>
        <v>41.071</v>
      </c>
      <c r="H61" s="2" t="n">
        <f aca="false">SUM(L61:AK61)</f>
        <v>41.3660000000001</v>
      </c>
      <c r="I61" s="2" t="n">
        <f aca="false">G61-H61</f>
        <v>-0.295000000000066</v>
      </c>
      <c r="J61" s="11" t="n">
        <f aca="false">100*(I61/G61)</f>
        <v>-0.718268364539616</v>
      </c>
      <c r="K61" s="11" t="n">
        <f aca="false">ABS(J61)</f>
        <v>0.718268364539616</v>
      </c>
      <c r="L61" s="2"/>
      <c r="M61" s="2"/>
      <c r="N61" s="2" t="n">
        <f aca="false">47.274-47.242</f>
        <v>0.0320000000000036</v>
      </c>
      <c r="O61" s="2" t="n">
        <f aca="false">47.253-47.242</f>
        <v>0.0110000000000028</v>
      </c>
      <c r="P61" s="2"/>
      <c r="Q61" s="2" t="n">
        <f aca="false">47.268-47.242</f>
        <v>0.0260000000000034</v>
      </c>
      <c r="R61" s="2"/>
      <c r="S61" s="2" t="n">
        <f aca="false">47.26-47.242</f>
        <v>0.0180000000000007</v>
      </c>
      <c r="T61" s="2" t="n">
        <f aca="false">47.294-47.242</f>
        <v>0.0519999999999996</v>
      </c>
      <c r="U61" s="2" t="n">
        <f aca="false">47.301-47.242</f>
        <v>0.0590000000000046</v>
      </c>
      <c r="V61" s="2" t="n">
        <f aca="false">47.56-47.242</f>
        <v>0.318000000000005</v>
      </c>
      <c r="W61" s="2" t="n">
        <f aca="false">48.197-47.242</f>
        <v>0.955000000000005</v>
      </c>
      <c r="X61" s="2" t="n">
        <f aca="false">50.237-47.242</f>
        <v>2.995</v>
      </c>
      <c r="Y61" s="2" t="n">
        <f aca="false">50.911-47.242</f>
        <v>3.669</v>
      </c>
      <c r="Z61" s="2" t="n">
        <f aca="false">54.413-47.242</f>
        <v>7.171</v>
      </c>
      <c r="AA61" s="2" t="n">
        <f aca="false">56.544-47.242</f>
        <v>9.302</v>
      </c>
      <c r="AB61" s="2" t="n">
        <f aca="false">57.465-47.242</f>
        <v>10.223</v>
      </c>
      <c r="AC61" s="2" t="n">
        <f aca="false">52.487-47.242</f>
        <v>5.245</v>
      </c>
      <c r="AD61" s="2" t="n">
        <f aca="false">48.253-47.242</f>
        <v>1.011</v>
      </c>
      <c r="AE61" s="2" t="n">
        <f aca="false">47.336-47.242</f>
        <v>0.0940000000000012</v>
      </c>
      <c r="AF61" s="2" t="n">
        <f aca="false">47.356-47.242</f>
        <v>0.114000000000004</v>
      </c>
      <c r="AG61" s="2" t="n">
        <f aca="false">47.259-47.242</f>
        <v>0.017000000000003</v>
      </c>
      <c r="AH61" s="2" t="n">
        <f aca="false">47.252-47.242</f>
        <v>0.0100000000000051</v>
      </c>
      <c r="AI61" s="2" t="n">
        <f aca="false">47.252-47.242</f>
        <v>0.0100000000000051</v>
      </c>
      <c r="AJ61" s="2" t="n">
        <f aca="false">47.248-47.242</f>
        <v>0.00600000000000023</v>
      </c>
      <c r="AK61" s="2" t="n">
        <f aca="false">47.27-47.242</f>
        <v>0.0280000000000058</v>
      </c>
      <c r="AL61" s="3" t="n">
        <f aca="false">SUM((M4*M61)+(N4*N61)+(O4*O61)+(P4*P61)+(Q4*Q61)+(R4*R61)+(S4*S61)+(T4*T61)+(U4*U61)+(V4*V61)+(W4*W61)+(X4*X61)+(Y4*Y61)+(Z4*Z61)+(AA4*AA61)+(AB4*AB61)+(AC4*AC61)+(AD4*AD61)+(AE4*AE61)+(AF4*AF61)+(AG4*AG61)+(AH4*AH61)+(AI4*AI61)+(AJ4*AJ61))/(H61-L61)</f>
        <v>0.322919547454432</v>
      </c>
    </row>
    <row r="62" customFormat="false" ht="12.75" hidden="false" customHeight="false" outlineLevel="0" collapsed="false">
      <c r="A62" s="2" t="s">
        <v>79</v>
      </c>
      <c r="B62" s="2" t="s">
        <v>55</v>
      </c>
      <c r="C62" s="10" t="n">
        <v>38203</v>
      </c>
      <c r="D62" s="2" t="s">
        <v>17</v>
      </c>
      <c r="E62" s="2" t="n">
        <v>98.656</v>
      </c>
      <c r="F62" s="2" t="n">
        <v>47.243</v>
      </c>
      <c r="G62" s="2" t="n">
        <f aca="false">E62-F62</f>
        <v>51.413</v>
      </c>
      <c r="H62" s="2" t="n">
        <f aca="false">SUM(L62:AK62)</f>
        <v>51.592</v>
      </c>
      <c r="I62" s="2" t="n">
        <f aca="false">G62-H62</f>
        <v>-0.178999999999952</v>
      </c>
      <c r="J62" s="11" t="n">
        <f aca="false">100*(I62/G62)</f>
        <v>-0.348160970960559</v>
      </c>
      <c r="K62" s="11" t="n">
        <f aca="false">ABS(J62)</f>
        <v>0.348160970960559</v>
      </c>
      <c r="L62" s="2"/>
      <c r="M62" s="2" t="n">
        <f aca="false">47.309-47.243</f>
        <v>0.0659999999999954</v>
      </c>
      <c r="N62" s="2" t="n">
        <f aca="false">47.388-47.243</f>
        <v>0.144999999999996</v>
      </c>
      <c r="O62" s="2"/>
      <c r="P62" s="2" t="n">
        <f aca="false">47.274-47.243</f>
        <v>0.0309999999999988</v>
      </c>
      <c r="Q62" s="2" t="n">
        <f aca="false">47.288-47.243</f>
        <v>0.0449999999999946</v>
      </c>
      <c r="R62" s="2" t="n">
        <f aca="false">47.257-47.243</f>
        <v>0.0139999999999958</v>
      </c>
      <c r="S62" s="2" t="n">
        <f aca="false">47.273-47.243</f>
        <v>0.0300000000000011</v>
      </c>
      <c r="T62" s="2" t="n">
        <f aca="false">47.297-47.243</f>
        <v>0.0539999999999949</v>
      </c>
      <c r="U62" s="2" t="n">
        <f aca="false">47.325-47.243</f>
        <v>0.0820000000000007</v>
      </c>
      <c r="V62" s="2" t="n">
        <f aca="false">47.667-47.243</f>
        <v>0.424</v>
      </c>
      <c r="W62" s="2" t="n">
        <f aca="false">48.308-47.243</f>
        <v>1.065</v>
      </c>
      <c r="X62" s="2" t="n">
        <f aca="false">50.748-47.243</f>
        <v>3.505</v>
      </c>
      <c r="Y62" s="2" t="n">
        <f aca="false">51.999-47.243</f>
        <v>4.756</v>
      </c>
      <c r="Z62" s="2" t="n">
        <f aca="false">56.782-47.243</f>
        <v>9.53899999999999</v>
      </c>
      <c r="AA62" s="2" t="n">
        <f aca="false">58.799-47.243</f>
        <v>11.556</v>
      </c>
      <c r="AB62" s="2"/>
      <c r="AC62" s="2" t="n">
        <f aca="false">59.365-47.243</f>
        <v>12.122</v>
      </c>
      <c r="AD62" s="2" t="n">
        <f aca="false">53.89-47.243</f>
        <v>6.647</v>
      </c>
      <c r="AE62" s="2" t="n">
        <f aca="false">48.582-47.243</f>
        <v>1.339</v>
      </c>
      <c r="AF62" s="2" t="n">
        <f aca="false">47.333-47.242</f>
        <v>0.0910000000000011</v>
      </c>
      <c r="AG62" s="2" t="n">
        <f aca="false">47.262-47.242</f>
        <v>0.0200000000000031</v>
      </c>
      <c r="AH62" s="2" t="n">
        <f aca="false">48.204-48.191</f>
        <v>0.0129999999999981</v>
      </c>
      <c r="AI62" s="2" t="n">
        <f aca="false">48.199-48.191</f>
        <v>0.00799999999999557</v>
      </c>
      <c r="AJ62" s="2" t="n">
        <f aca="false">48.197-48.191</f>
        <v>0.00600000000000023</v>
      </c>
      <c r="AK62" s="2" t="n">
        <f aca="false">48.224-48.19</f>
        <v>0.0339999999999989</v>
      </c>
      <c r="AL62" s="3" t="n">
        <f aca="false">SUM((M42*M62)+(N42*N62)+(O42*O62)+(P42*P62)+(Q42*Q62)+(R42*R62)+(S42*S62)+(T42*T62)+(U42*U62)+(V42*V62)+(W42*W62)+(X42*X62)+(Y42*Y62)+(Z42*Z62)+(AA42*AA62)+(AB42*AB62)+(AC42*AC62)+(AD42*AD62)+(AE42*AE62)+(AF42*AF62)+(AG42*AG62)+(AH42*AH62)+(AI42*AI62)+(AJ42*AJ62))/(H62-L62)</f>
        <v>4.88966678942472</v>
      </c>
    </row>
    <row r="63" customFormat="false" ht="12.75" hidden="false" customHeight="false" outlineLevel="0" collapsed="false">
      <c r="A63" s="2" t="s">
        <v>80</v>
      </c>
      <c r="B63" s="2" t="s">
        <v>55</v>
      </c>
      <c r="C63" s="10" t="n">
        <v>38202</v>
      </c>
      <c r="D63" s="2" t="s">
        <v>17</v>
      </c>
      <c r="E63" s="3" t="n">
        <v>106.276</v>
      </c>
      <c r="F63" s="2" t="n">
        <v>47.244</v>
      </c>
      <c r="G63" s="2" t="n">
        <f aca="false">E63-F63</f>
        <v>59.032</v>
      </c>
      <c r="H63" s="2" t="n">
        <f aca="false">SUM(L63:AK63)</f>
        <v>58.897</v>
      </c>
      <c r="I63" s="2" t="n">
        <f aca="false">G63-H63</f>
        <v>0.135000000000041</v>
      </c>
      <c r="J63" s="11" t="n">
        <f aca="false">100*(I63/G63)</f>
        <v>0.228689524325858</v>
      </c>
      <c r="K63" s="11" t="n">
        <f aca="false">ABS(J63)</f>
        <v>0.228689524325858</v>
      </c>
      <c r="L63" s="2"/>
      <c r="M63" s="2" t="n">
        <f aca="false">48.088-47.243</f>
        <v>0.844999999999999</v>
      </c>
      <c r="N63" s="2" t="n">
        <f aca="false">47.254-47.243</f>
        <v>0.0109999999999957</v>
      </c>
      <c r="O63" s="2" t="n">
        <f aca="false">47.267-47.243</f>
        <v>0.0240000000000009</v>
      </c>
      <c r="P63" s="2" t="n">
        <f aca="false">47.275-47.243</f>
        <v>0.0319999999999965</v>
      </c>
      <c r="Q63" s="2" t="n">
        <f aca="false">47.301-47.243</f>
        <v>0.0579999999999998</v>
      </c>
      <c r="R63" s="2" t="n">
        <f aca="false">47.284-47.243</f>
        <v>0.0409999999999968</v>
      </c>
      <c r="S63" s="2" t="n">
        <f aca="false">47.313-47.242</f>
        <v>0.0710000000000051</v>
      </c>
      <c r="T63" s="2" t="n">
        <f aca="false">47.325-47.242</f>
        <v>0.0830000000000055</v>
      </c>
      <c r="U63" s="2" t="n">
        <f aca="false">47.471-47.242</f>
        <v>0.228999999999999</v>
      </c>
      <c r="V63" s="2" t="n">
        <f aca="false">48.306-47.243</f>
        <v>1.063</v>
      </c>
      <c r="W63" s="2" t="n">
        <f aca="false">49.668-47.243</f>
        <v>2.425</v>
      </c>
      <c r="X63" s="2" t="n">
        <f aca="false">53.201-47.243</f>
        <v>5.958</v>
      </c>
      <c r="Y63" s="2" t="n">
        <f aca="false">54.21-47.243</f>
        <v>6.967</v>
      </c>
      <c r="Z63" s="2" t="n">
        <f aca="false">58.227-47.243</f>
        <v>10.984</v>
      </c>
      <c r="AA63" s="2" t="n">
        <f aca="false">58.611-47.243</f>
        <v>11.368</v>
      </c>
      <c r="AB63" s="2" t="n">
        <f aca="false">58.092-47.243</f>
        <v>10.849</v>
      </c>
      <c r="AC63" s="2" t="n">
        <f aca="false">53.403-47.243</f>
        <v>6.16</v>
      </c>
      <c r="AD63" s="2" t="n">
        <f aca="false">48.778-47.243</f>
        <v>1.535</v>
      </c>
      <c r="AE63" s="2" t="n">
        <f aca="false">47.383-47.243</f>
        <v>0.140000000000001</v>
      </c>
      <c r="AF63" s="2" t="n">
        <f aca="false">47.262-47.243</f>
        <v>0.0189999999999984</v>
      </c>
      <c r="AG63" s="2" t="n">
        <f aca="false">47.25-47.243</f>
        <v>0.0069999999999979</v>
      </c>
      <c r="AH63" s="2" t="n">
        <f aca="false">47.248-47.243</f>
        <v>0.00499999999999545</v>
      </c>
      <c r="AI63" s="2" t="n">
        <f aca="false">47.248-47.243</f>
        <v>0.00499999999999545</v>
      </c>
      <c r="AJ63" s="2" t="n">
        <f aca="false">47.246-47.243</f>
        <v>0.00300000000000011</v>
      </c>
      <c r="AK63" s="2" t="n">
        <f aca="false">47.258-47.243</f>
        <v>0.0150000000000006</v>
      </c>
      <c r="AL63" s="3" t="n">
        <f aca="false">SUM((M43*M63)+(N43*N63)+(O43*O63)+(P43*P63)+(Q43*Q63)+(R43*R63)+(S43*S63)+(T43*T63)+(U43*U63)+(V43*V63)+(W43*W63)+(X43*X63)+(Y43*Y63)+(Z43*Z63)+(AA43*AA63)+(AB43*AB63)+(AC43*AC63)+(AD43*AD63)+(AE43*AE63)+(AF43*AF63)+(AG43*AG63)+(AH43*AH63)+(AI43*AI63)+(AJ43*AJ63))/(H63-L63)</f>
        <v>9.5676655347471</v>
      </c>
    </row>
    <row r="64" customFormat="false" ht="12.75" hidden="false" customHeight="false" outlineLevel="0" collapsed="false">
      <c r="A64" s="2" t="s">
        <v>81</v>
      </c>
      <c r="B64" s="2" t="s">
        <v>57</v>
      </c>
      <c r="C64" s="10" t="n">
        <v>38217</v>
      </c>
      <c r="D64" s="2" t="s">
        <v>17</v>
      </c>
      <c r="E64" s="2" t="n">
        <v>98.289</v>
      </c>
      <c r="F64" s="2" t="n">
        <v>48.189</v>
      </c>
      <c r="G64" s="2" t="n">
        <f aca="false">E64-F64</f>
        <v>50.1</v>
      </c>
      <c r="H64" s="2" t="n">
        <f aca="false">SUM(L64:AK64)</f>
        <v>49.927</v>
      </c>
      <c r="I64" s="2" t="n">
        <f aca="false">G64-H64</f>
        <v>0.17300000000003</v>
      </c>
      <c r="J64" s="11" t="n">
        <f aca="false">100*(I64/G64)</f>
        <v>0.345309381237585</v>
      </c>
      <c r="K64" s="11" t="n">
        <f aca="false">ABS(J64)</f>
        <v>0.345309381237585</v>
      </c>
      <c r="L64" s="2"/>
      <c r="M64" s="2" t="n">
        <f aca="false">48.985-48.188</f>
        <v>0.796999999999997</v>
      </c>
      <c r="N64" s="2" t="n">
        <f aca="false">48.414-48.188</f>
        <v>0.225999999999999</v>
      </c>
      <c r="O64" s="2" t="n">
        <f aca="false">48.411-48.188</f>
        <v>0.222999999999999</v>
      </c>
      <c r="P64" s="2" t="n">
        <f aca="false">48.43-48.188</f>
        <v>0.241999999999997</v>
      </c>
      <c r="Q64" s="2" t="n">
        <f aca="false">48.434-48.188</f>
        <v>0.245999999999995</v>
      </c>
      <c r="R64" s="2" t="n">
        <f aca="false">48.38-48.188</f>
        <v>0.192</v>
      </c>
      <c r="S64" s="2" t="n">
        <f aca="false">48.728-48.188</f>
        <v>0.539999999999999</v>
      </c>
      <c r="T64" s="2" t="n">
        <f aca="false">48.645-48.188</f>
        <v>0.457000000000001</v>
      </c>
      <c r="U64" s="2" t="n">
        <f aca="false">49.579-48.188</f>
        <v>1.391</v>
      </c>
      <c r="V64" s="2" t="n">
        <f aca="false">51.382-48.188</f>
        <v>3.194</v>
      </c>
      <c r="W64" s="2" t="n">
        <f aca="false">52.72-48.188</f>
        <v>4.532</v>
      </c>
      <c r="X64" s="2" t="n">
        <f aca="false">53.019-48.188</f>
        <v>4.831</v>
      </c>
      <c r="Y64" s="2" t="n">
        <f aca="false">51.281-48.188</f>
        <v>3.093</v>
      </c>
      <c r="Z64" s="2" t="n">
        <f aca="false">52.17-48.188</f>
        <v>3.982</v>
      </c>
      <c r="AA64" s="2" t="n">
        <f aca="false">54.17-48.188</f>
        <v>5.982</v>
      </c>
      <c r="AB64" s="2" t="n">
        <f aca="false">57.025-48.188</f>
        <v>8.837</v>
      </c>
      <c r="AC64" s="2" t="n">
        <f aca="false">55.729-48.188</f>
        <v>7.541</v>
      </c>
      <c r="AD64" s="2" t="n">
        <f aca="false">51.272-48.188</f>
        <v>3.084</v>
      </c>
      <c r="AE64" s="2" t="n">
        <f aca="false">48.573-48.19</f>
        <v>0.383000000000003</v>
      </c>
      <c r="AF64" s="2" t="n">
        <f aca="false">48.257-48.19</f>
        <v>0.0670000000000002</v>
      </c>
      <c r="AG64" s="2" t="n">
        <f aca="false">48.232-48.19</f>
        <v>0.0420000000000016</v>
      </c>
      <c r="AH64" s="2" t="n">
        <f aca="false">48.201-48.19</f>
        <v>0.0110000000000028</v>
      </c>
      <c r="AI64" s="2" t="n">
        <f aca="false">48.2-48.19</f>
        <v>0.0100000000000051</v>
      </c>
      <c r="AJ64" s="2" t="n">
        <f aca="false">48.194-48.19</f>
        <v>0.00400000000000489</v>
      </c>
      <c r="AK64" s="2" t="n">
        <f aca="false">48.211-48.191</f>
        <v>0.019999999999996</v>
      </c>
      <c r="AL64" s="3" t="n">
        <f aca="false">SUM((M44*M64)+(N44*N64)+(O44*O64)+(P44*P64)+(Q44*Q64)+(R44*R64)+(S44*S64)+(T44*T64)+(U44*U64)+(V44*V64)+(W44*W64)+(X44*X64)+(Y44*Y64)+(Z44*Z64)+(AA44*AA64)+(AB44*AB64)+(AC44*AC64)+(AD44*AD64)+(AE44*AE64)+(AF44*AF64)+(AG44*AG64)+(AH44*AH64)+(AI44*AI64)+(AJ44*AJ64))/(H64-L64)</f>
        <v>6.44111156288181</v>
      </c>
    </row>
    <row r="65" customFormat="false" ht="12.75" hidden="false" customHeight="false" outlineLevel="0" collapsed="false">
      <c r="A65" s="2" t="s">
        <v>82</v>
      </c>
      <c r="B65" s="2" t="s">
        <v>55</v>
      </c>
      <c r="C65" s="10" t="n">
        <v>38211</v>
      </c>
      <c r="D65" s="2" t="s">
        <v>17</v>
      </c>
      <c r="E65" s="3" t="n">
        <v>107.215</v>
      </c>
      <c r="F65" s="2" t="n">
        <v>48.19</v>
      </c>
      <c r="G65" s="2" t="n">
        <f aca="false">E65-F65</f>
        <v>59.025</v>
      </c>
      <c r="H65" s="2" t="n">
        <f aca="false">SUM(L65:AK65)</f>
        <v>58.914</v>
      </c>
      <c r="I65" s="2" t="n">
        <f aca="false">G65-H65</f>
        <v>0.110999999999969</v>
      </c>
      <c r="J65" s="11" t="n">
        <f aca="false">100*(I65/G65)</f>
        <v>0.188055908513289</v>
      </c>
      <c r="K65" s="11" t="n">
        <f aca="false">ABS(J65)</f>
        <v>0.188055908513289</v>
      </c>
      <c r="L65" s="2"/>
      <c r="M65" s="2" t="n">
        <f aca="false">48.262-48.19</f>
        <v>0.0720000000000027</v>
      </c>
      <c r="N65" s="2" t="n">
        <f aca="false">48.202-48.19</f>
        <v>0.0120000000000005</v>
      </c>
      <c r="O65" s="2" t="n">
        <f aca="false">48.198-48.19</f>
        <v>0.00800000000000267</v>
      </c>
      <c r="P65" s="2"/>
      <c r="Q65" s="2"/>
      <c r="R65" s="2"/>
      <c r="S65" s="2" t="n">
        <f aca="false">48.245-48.19</f>
        <v>0.0549999999999997</v>
      </c>
      <c r="T65" s="2" t="n">
        <f aca="false">48.24-48.19</f>
        <v>0.0500000000000043</v>
      </c>
      <c r="U65" s="2" t="n">
        <f aca="false">48.259-48.19</f>
        <v>0.0690000000000026</v>
      </c>
      <c r="V65" s="2" t="n">
        <f aca="false">48.29-48.19</f>
        <v>0.100000000000001</v>
      </c>
      <c r="W65" s="2" t="n">
        <f aca="false">48.319-48.19</f>
        <v>0.129000000000005</v>
      </c>
      <c r="X65" s="2" t="n">
        <f aca="false">48.813-48.19</f>
        <v>0.623000000000005</v>
      </c>
      <c r="Y65" s="2" t="n">
        <f aca="false">50.31-48.19</f>
        <v>2.12</v>
      </c>
      <c r="Z65" s="2" t="n">
        <f aca="false">57.916-48.189</f>
        <v>9.727</v>
      </c>
      <c r="AA65" s="2" t="n">
        <f aca="false">66.233-48.189</f>
        <v>18.044</v>
      </c>
      <c r="AB65" s="2" t="n">
        <f aca="false">65.677-48.189</f>
        <v>17.488</v>
      </c>
      <c r="AC65" s="2" t="n">
        <f aca="false">56.62-48.189</f>
        <v>8.431</v>
      </c>
      <c r="AD65" s="2" t="n">
        <f aca="false">49.958-48.189</f>
        <v>1.769</v>
      </c>
      <c r="AE65" s="2" t="n">
        <f aca="false">48.307-48.189</f>
        <v>0.118000000000002</v>
      </c>
      <c r="AF65" s="2" t="n">
        <f aca="false">48.207-48.189</f>
        <v>0.0180000000000007</v>
      </c>
      <c r="AG65" s="2" t="n">
        <f aca="false">48.203-48.189</f>
        <v>0.0140000000000029</v>
      </c>
      <c r="AH65" s="2" t="n">
        <f aca="false">48.192-48.189</f>
        <v>0.00300000000000011</v>
      </c>
      <c r="AI65" s="2" t="n">
        <f aca="false">48.199-48.189</f>
        <v>0.00999999999999801</v>
      </c>
      <c r="AJ65" s="2" t="n">
        <f aca="false">48.218-48.189</f>
        <v>0.0290000000000035</v>
      </c>
      <c r="AK65" s="2" t="n">
        <f aca="false">48.214-48.189</f>
        <v>0.0249999999999986</v>
      </c>
      <c r="AL65" s="3" t="n">
        <f aca="false">SUM((M45*M65)+(N45*N65)+(O45*O65)+(P45*P65)+(Q45*Q65)+(R45*R65)+(S45*S65)+(T45*T65)+(U45*U65)+(V45*V65)+(W45*W65)+(X45*X65)+(Y45*Y65)+(Z45*Z65)+(AA45*AA65)+(AB45*AB65)+(AC45*AC65)+(AD45*AD65)+(AE45*AE65)+(AF45*AF65)+(AG45*AG65)+(AH45*AH65)+(AI45*AI65)+(AJ45*AJ65))/(H65-L65)</f>
        <v>8.49626321417659</v>
      </c>
    </row>
    <row r="66" customFormat="false" ht="12.75" hidden="false" customHeight="false" outlineLevel="0" collapsed="false">
      <c r="A66" s="2" t="s">
        <v>83</v>
      </c>
      <c r="B66" s="2" t="s">
        <v>55</v>
      </c>
      <c r="C66" s="10" t="n">
        <v>38209</v>
      </c>
      <c r="D66" s="2" t="s">
        <v>17</v>
      </c>
      <c r="E66" s="2" t="n">
        <v>100.3</v>
      </c>
      <c r="F66" s="2" t="n">
        <v>48.189</v>
      </c>
      <c r="G66" s="2" t="n">
        <f aca="false">E66-F66</f>
        <v>52.111</v>
      </c>
      <c r="H66" s="2" t="n">
        <f aca="false">SUM(L66:AK66)</f>
        <v>51.843</v>
      </c>
      <c r="I66" s="2" t="n">
        <f aca="false">G66-H66</f>
        <v>0.267999999999965</v>
      </c>
      <c r="J66" s="11" t="n">
        <f aca="false">100*(I66/G66)</f>
        <v>0.514286810846012</v>
      </c>
      <c r="K66" s="11" t="n">
        <f aca="false">ABS(J66)</f>
        <v>0.514286810846012</v>
      </c>
      <c r="L66" s="2"/>
      <c r="M66" s="2" t="n">
        <f aca="false">48.508-48.19</f>
        <v>0.318000000000005</v>
      </c>
      <c r="N66" s="2" t="n">
        <f aca="false">48.263-48.19</f>
        <v>0.0730000000000004</v>
      </c>
      <c r="O66" s="2" t="n">
        <f aca="false">48.206-48.19</f>
        <v>0.0160000000000053</v>
      </c>
      <c r="P66" s="2" t="n">
        <f aca="false">48.238-48.19</f>
        <v>0.0480000000000018</v>
      </c>
      <c r="Q66" s="2" t="n">
        <f aca="false">48.36-48.19</f>
        <v>0.170000000000002</v>
      </c>
      <c r="R66" s="2" t="n">
        <f aca="false">48.696-48.19</f>
        <v>0.506</v>
      </c>
      <c r="S66" s="2" t="n">
        <f aca="false">49.436-48.19</f>
        <v>1.246</v>
      </c>
      <c r="T66" s="2" t="n">
        <f aca="false">49.608-48.19</f>
        <v>1.418</v>
      </c>
      <c r="U66" s="2" t="n">
        <f aca="false">51.305-48.19</f>
        <v>3.115</v>
      </c>
      <c r="V66" s="2" t="n">
        <f aca="false">54.179-48.19</f>
        <v>5.989</v>
      </c>
      <c r="W66" s="2" t="n">
        <f aca="false">55.492-48.19</f>
        <v>7.302</v>
      </c>
      <c r="X66" s="2" t="n">
        <f aca="false">57.753-48.19</f>
        <v>9.563</v>
      </c>
      <c r="Y66" s="2" t="n">
        <f aca="false">55.219-48.19</f>
        <v>7.029</v>
      </c>
      <c r="Z66" s="2" t="n">
        <f aca="false">55.888-48.19</f>
        <v>7.698</v>
      </c>
      <c r="AA66" s="2" t="n">
        <f aca="false">52.852-48.19</f>
        <v>4.662</v>
      </c>
      <c r="AB66" s="2" t="n">
        <f aca="false">50.174-48.19</f>
        <v>1.984</v>
      </c>
      <c r="AC66" s="2" t="n">
        <f aca="false">48.676-48.19</f>
        <v>0.486000000000004</v>
      </c>
      <c r="AD66" s="2" t="n">
        <f aca="false">48.29-48.19</f>
        <v>0.100000000000001</v>
      </c>
      <c r="AE66" s="2" t="n">
        <f aca="false">48.214-48.189</f>
        <v>0.0249999999999986</v>
      </c>
      <c r="AF66" s="2" t="n">
        <f aca="false">48.205-48.189</f>
        <v>0.0159999999999982</v>
      </c>
      <c r="AG66" s="2" t="n">
        <f aca="false">48.204-48.189</f>
        <v>0.0150000000000006</v>
      </c>
      <c r="AH66" s="2" t="n">
        <f aca="false">48.199-48.189</f>
        <v>0.00999999999999801</v>
      </c>
      <c r="AI66" s="2" t="n">
        <f aca="false">48.2-48.189</f>
        <v>0.0110000000000028</v>
      </c>
      <c r="AJ66" s="2" t="n">
        <f aca="false">48.197-48.189</f>
        <v>0.00800000000000267</v>
      </c>
      <c r="AK66" s="2" t="n">
        <f aca="false">48.224-48.189</f>
        <v>0.0349999999999966</v>
      </c>
      <c r="AL66" s="3" t="n">
        <f aca="false">SUM((M46*M66)+(N46*N66)+(O46*O66)+(P46*P66)+(Q46*Q66)+(R46*R66)+(S46*S66)+(T46*T66)+(U46*U66)+(V46*V66)+(W46*W66)+(X46*X66)+(Y46*Y66)+(Z46*Z66)+(AA46*AA66)+(AB46*AB66)+(AC46*AC66)+(AD46*AD66)+(AE46*AE66)+(AF46*AF66)+(AG46*AG66)+(AH46*AH66)+(AI46*AI66)+(AJ46*AJ66))/(H66-L66)</f>
        <v>3.46006068321663</v>
      </c>
    </row>
    <row r="67" customFormat="false" ht="12.75" hidden="false" customHeight="false" outlineLevel="0" collapsed="false">
      <c r="A67" s="2" t="s">
        <v>84</v>
      </c>
      <c r="B67" s="2" t="s">
        <v>27</v>
      </c>
      <c r="C67" s="10" t="n">
        <v>38215</v>
      </c>
      <c r="D67" s="2" t="s">
        <v>17</v>
      </c>
      <c r="E67" s="2" t="n">
        <v>95.82</v>
      </c>
      <c r="F67" s="2" t="n">
        <v>48.191</v>
      </c>
      <c r="G67" s="2" t="n">
        <f aca="false">E67-F67</f>
        <v>47.629</v>
      </c>
      <c r="H67" s="2" t="n">
        <f aca="false">SUM(L67:AK67)</f>
        <v>47.4329999999999</v>
      </c>
      <c r="I67" s="2" t="n">
        <f aca="false">G67-H67</f>
        <v>0.196000000000062</v>
      </c>
      <c r="J67" s="11" t="n">
        <f aca="false">100*(I67/G67)</f>
        <v>0.411513993575473</v>
      </c>
      <c r="K67" s="11" t="n">
        <f aca="false">ABS(J67)</f>
        <v>0.411513993575473</v>
      </c>
      <c r="L67" s="2"/>
      <c r="M67" s="2" t="n">
        <f aca="false">48.736-48.191</f>
        <v>0.544999999999995</v>
      </c>
      <c r="N67" s="2" t="n">
        <f aca="false">48.287-48.191</f>
        <v>0.0959999999999965</v>
      </c>
      <c r="O67" s="2" t="n">
        <f aca="false">48.218-48.191</f>
        <v>0.027000000000001</v>
      </c>
      <c r="P67" s="2" t="n">
        <f aca="false">48.277-48.191</f>
        <v>0.0859999999999985</v>
      </c>
      <c r="Q67" s="2" t="n">
        <f aca="false">48.246-48.191</f>
        <v>0.0549999999999997</v>
      </c>
      <c r="R67" s="2" t="n">
        <f aca="false">48.358-48.191</f>
        <v>0.166999999999995</v>
      </c>
      <c r="S67" s="2" t="n">
        <f aca="false">48.505-48.191</f>
        <v>0.314</v>
      </c>
      <c r="T67" s="2" t="n">
        <f aca="false">48.489-48.191</f>
        <v>0.297999999999995</v>
      </c>
      <c r="U67" s="2" t="n">
        <f aca="false">48.741-48.191</f>
        <v>0.549999999999997</v>
      </c>
      <c r="V67" s="2" t="n">
        <f aca="false">49.322-48.191</f>
        <v>1.131</v>
      </c>
      <c r="W67" s="2" t="n">
        <f aca="false">49.342-48.191</f>
        <v>1.151</v>
      </c>
      <c r="X67" s="2" t="n">
        <f aca="false">51.123-48.191</f>
        <v>2.932</v>
      </c>
      <c r="Y67" s="2" t="n">
        <f aca="false">52.019-48.191</f>
        <v>3.828</v>
      </c>
      <c r="Z67" s="2" t="n">
        <f aca="false">58.357-48.191</f>
        <v>10.166</v>
      </c>
      <c r="AA67" s="2" t="n">
        <f aca="false">60.721-48.191</f>
        <v>12.53</v>
      </c>
      <c r="AB67" s="2" t="n">
        <f aca="false">57.826-48.191</f>
        <v>9.635</v>
      </c>
      <c r="AC67" s="2" t="n">
        <f aca="false">51.294-48.191</f>
        <v>3.10299999999999</v>
      </c>
      <c r="AD67" s="2" t="n">
        <f aca="false">48.808-48.191</f>
        <v>0.616999999999997</v>
      </c>
      <c r="AE67" s="2" t="n">
        <f aca="false">48.293-48.191</f>
        <v>0.101999999999997</v>
      </c>
      <c r="AF67" s="2" t="n">
        <f aca="false">48.223-48.191</f>
        <v>0.0319999999999965</v>
      </c>
      <c r="AG67" s="2" t="n">
        <f aca="false">48.211-48.191</f>
        <v>0.019999999999996</v>
      </c>
      <c r="AH67" s="2" t="n">
        <f aca="false">48.198-48.191</f>
        <v>0.0069999999999979</v>
      </c>
      <c r="AI67" s="2" t="n">
        <f aca="false">48.2-48.191</f>
        <v>0.00900000000000034</v>
      </c>
      <c r="AJ67" s="2" t="n">
        <f aca="false">48.194-48.191</f>
        <v>0.00300000000000011</v>
      </c>
      <c r="AK67" s="2" t="n">
        <f aca="false">48.22-48.191</f>
        <v>0.0289999999999964</v>
      </c>
      <c r="AL67" s="3" t="n">
        <f aca="false">SUM((M47*M67)+(N47*N67)+(O47*O67)+(P47*P67)+(Q47*Q67)+(R47*R67)+(S47*S67)+(T47*T67)+(U47*U67)+(V47*V67)+(W47*W67)+(X47*X67)+(Y47*Y67)+(Z47*Z67)+(AA47*AA67)+(AB47*AB67)+(AC47*AC67)+(AD47*AD67)+(AE47*AE67)+(AF47*AF67)+(AG47*AG67)+(AH47*AH67)+(AI47*AI67)+(AJ47*AJ67))/(H67-L67)</f>
        <v>7.07979347711509</v>
      </c>
    </row>
    <row r="68" customFormat="false" ht="12.75" hidden="false" customHeight="false" outlineLevel="0" collapsed="false">
      <c r="A68" s="2" t="s">
        <v>85</v>
      </c>
      <c r="B68" s="2" t="s">
        <v>57</v>
      </c>
      <c r="C68" s="10" t="n">
        <v>38201</v>
      </c>
      <c r="D68" s="2" t="s">
        <v>17</v>
      </c>
      <c r="E68" s="2" t="n">
        <v>90.444</v>
      </c>
      <c r="F68" s="2" t="n">
        <v>47.242</v>
      </c>
      <c r="G68" s="2" t="n">
        <f aca="false">E68-F68</f>
        <v>43.202</v>
      </c>
      <c r="H68" s="2" t="n">
        <f aca="false">SUM(L68:AK68)</f>
        <v>43.042</v>
      </c>
      <c r="I68" s="2" t="n">
        <f aca="false">G68-H68</f>
        <v>0.160000000000032</v>
      </c>
      <c r="J68" s="11" t="n">
        <f aca="false">100*(I68/G68)</f>
        <v>0.370353224387834</v>
      </c>
      <c r="K68" s="11" t="n">
        <f aca="false">ABS(J68)</f>
        <v>0.370353224387834</v>
      </c>
      <c r="L68" s="2"/>
      <c r="M68" s="2" t="n">
        <f aca="false">47.587-47.243</f>
        <v>0.344000000000001</v>
      </c>
      <c r="N68" s="2" t="n">
        <f aca="false">47.351-47.243</f>
        <v>0.107999999999997</v>
      </c>
      <c r="O68" s="2" t="n">
        <f aca="false">47.302-47.243</f>
        <v>0.0589999999999975</v>
      </c>
      <c r="P68" s="2" t="n">
        <f aca="false">47.279-47.243</f>
        <v>0.0360000000000014</v>
      </c>
      <c r="Q68" s="2" t="n">
        <f aca="false">47.27-47.243</f>
        <v>0.027000000000001</v>
      </c>
      <c r="R68" s="2" t="n">
        <f aca="false">47.263-47.243</f>
        <v>0.019999999999996</v>
      </c>
      <c r="S68" s="2" t="n">
        <f aca="false">47.328-47.244</f>
        <v>0.0840000000000032</v>
      </c>
      <c r="T68" s="2" t="n">
        <f aca="false">47.35-47.244</f>
        <v>0.106000000000002</v>
      </c>
      <c r="U68" s="2" t="n">
        <f aca="false">47.534-47.244</f>
        <v>0.289999999999999</v>
      </c>
      <c r="V68" s="2" t="n">
        <f aca="false">48.547-47.244</f>
        <v>1.303</v>
      </c>
      <c r="W68" s="2" t="n">
        <f aca="false">50.059-47.244</f>
        <v>2.815</v>
      </c>
      <c r="X68" s="2" t="n">
        <f aca="false">53.644-47.244</f>
        <v>6.4</v>
      </c>
      <c r="Y68" s="2" t="n">
        <f aca="false">53.871-47.243</f>
        <v>6.628</v>
      </c>
      <c r="Z68" s="2" t="n">
        <f aca="false">55.929-47.243</f>
        <v>8.686</v>
      </c>
      <c r="AA68" s="2" t="n">
        <f aca="false">55.05-47.243</f>
        <v>7.807</v>
      </c>
      <c r="AB68" s="2" t="n">
        <f aca="false">53.126-47.243</f>
        <v>5.883</v>
      </c>
      <c r="AC68" s="2" t="n">
        <f aca="false">49.25-47.243</f>
        <v>2.007</v>
      </c>
      <c r="AD68" s="2" t="n">
        <f aca="false">47.584-47.243</f>
        <v>0.341000000000001</v>
      </c>
      <c r="AE68" s="2" t="n">
        <f aca="false">47.283-47.243</f>
        <v>0.0399999999999992</v>
      </c>
      <c r="AF68" s="2" t="n">
        <f aca="false">47.258-47.243</f>
        <v>0.0150000000000006</v>
      </c>
      <c r="AG68" s="2" t="n">
        <f aca="false">47.257-47.243</f>
        <v>0.0139999999999958</v>
      </c>
      <c r="AH68" s="2" t="n">
        <f aca="false">47.248-47.243</f>
        <v>0.00499999999999545</v>
      </c>
      <c r="AI68" s="2" t="n">
        <f aca="false">47.249-47.243</f>
        <v>0.00600000000000023</v>
      </c>
      <c r="AJ68" s="2" t="n">
        <f aca="false">47.246-47.243</f>
        <v>0.00300000000000011</v>
      </c>
      <c r="AK68" s="2" t="n">
        <f aca="false">47.258-47.243</f>
        <v>0.0150000000000006</v>
      </c>
      <c r="AL68" s="3" t="n">
        <f aca="false">SUM((M48*M68)+(N48*N68)+(O48*O68)+(P48*P68)+(Q48*Q68)+(R48*R68)+(S48*S68)+(T48*T68)+(U48*U68)+(V48*V68)+(W48*W68)+(X48*X68)+(Y48*Y68)+(Z48*Z68)+(AA48*AA68)+(AB48*AB68)+(AC48*AC68)+(AD48*AD68)+(AE48*AE68)+(AF48*AF68)+(AG48*AG68)+(AH48*AH68)+(AI48*AI68)+(AJ48*AJ68))/(H68-L68)</f>
        <v>7.25996015519725</v>
      </c>
    </row>
    <row r="69" customFormat="false" ht="12.75" hidden="false" customHeight="false" outlineLevel="0" collapsed="false">
      <c r="A69" s="2" t="s">
        <v>86</v>
      </c>
      <c r="B69" s="2" t="s">
        <v>55</v>
      </c>
      <c r="C69" s="10" t="n">
        <v>38208</v>
      </c>
      <c r="D69" s="2" t="s">
        <v>17</v>
      </c>
      <c r="E69" s="2" t="n">
        <v>96.136</v>
      </c>
      <c r="F69" s="2" t="n">
        <v>48.19</v>
      </c>
      <c r="G69" s="2" t="n">
        <f aca="false">E69-F69</f>
        <v>47.946</v>
      </c>
      <c r="H69" s="2" t="n">
        <f aca="false">SUM(L69:AK69)</f>
        <v>48.0910000000001</v>
      </c>
      <c r="I69" s="2" t="n">
        <f aca="false">G69-H69</f>
        <v>-0.145000000000067</v>
      </c>
      <c r="J69" s="11" t="n">
        <f aca="false">100*(I69/G69)</f>
        <v>-0.302423559838291</v>
      </c>
      <c r="K69" s="11" t="n">
        <f aca="false">ABS(J69)</f>
        <v>0.302423559838291</v>
      </c>
      <c r="L69" s="2"/>
      <c r="M69" s="2" t="n">
        <f aca="false">48.3-48.19</f>
        <v>0.109999999999999</v>
      </c>
      <c r="N69" s="2" t="n">
        <f aca="false">48.215-48.19</f>
        <v>0.0250000000000057</v>
      </c>
      <c r="O69" s="2"/>
      <c r="P69" s="2"/>
      <c r="Q69" s="2" t="n">
        <f aca="false">48.201-48.19</f>
        <v>0.0110000000000028</v>
      </c>
      <c r="R69" s="2" t="n">
        <f aca="false">48.195-48.19</f>
        <v>0.00500000000000256</v>
      </c>
      <c r="S69" s="2" t="n">
        <f aca="false">48.249-48.19</f>
        <v>0.0590000000000046</v>
      </c>
      <c r="T69" s="2" t="n">
        <f aca="false">48.203-48.19</f>
        <v>0.0130000000000052</v>
      </c>
      <c r="U69" s="2" t="n">
        <f aca="false">48.265-48.19</f>
        <v>0.0750000000000028</v>
      </c>
      <c r="V69" s="2" t="n">
        <f aca="false">48.365-48.19</f>
        <v>0.175000000000004</v>
      </c>
      <c r="W69" s="2" t="n">
        <f aca="false">48.734-48.19</f>
        <v>0.544000000000004</v>
      </c>
      <c r="X69" s="2" t="n">
        <f aca="false">50.959-48.19</f>
        <v>2.76900000000001</v>
      </c>
      <c r="Y69" s="2" t="n">
        <f aca="false">53.012-48.19</f>
        <v>4.822</v>
      </c>
      <c r="Z69" s="2" t="n">
        <f aca="false">58.76-48.19</f>
        <v>10.57</v>
      </c>
      <c r="AA69" s="2" t="n">
        <f aca="false">60.335-48.19</f>
        <v>12.145</v>
      </c>
      <c r="AB69" s="2" t="n">
        <f aca="false">59.056-48.19</f>
        <v>10.866</v>
      </c>
      <c r="AC69" s="2" t="n">
        <f aca="false">52.969-48.19</f>
        <v>4.779</v>
      </c>
      <c r="AD69" s="2" t="n">
        <f aca="false">49.125-48.19</f>
        <v>0.935000000000002</v>
      </c>
      <c r="AE69" s="2" t="n">
        <f aca="false">48.288-48.19</f>
        <v>0.097999999999999</v>
      </c>
      <c r="AF69" s="2" t="n">
        <f aca="false">48.212-48.19</f>
        <v>0.0220000000000056</v>
      </c>
      <c r="AG69" s="2" t="n">
        <f aca="false">48.205-48.19</f>
        <v>0.0150000000000006</v>
      </c>
      <c r="AH69" s="2" t="n">
        <f aca="false">48.197-48.19</f>
        <v>0.007000000000005</v>
      </c>
      <c r="AI69" s="2" t="n">
        <f aca="false">48.198-48.19</f>
        <v>0.00800000000000267</v>
      </c>
      <c r="AJ69" s="2" t="n">
        <f aca="false">48.194-48.19</f>
        <v>0.00400000000000489</v>
      </c>
      <c r="AK69" s="2" t="n">
        <f aca="false">48.224-48.19</f>
        <v>0.0339999999999989</v>
      </c>
      <c r="AL69" s="3" t="n">
        <f aca="false">SUM((M49*M69)+(N49*N69)+(O49*O69)+(P49*P69)+(Q49*Q69)+(R49*R69)+(S49*S69)+(T49*T69)+(U49*U69)+(V49*V69)+(W49*W69)+(X49*X69)+(Y49*Y69)+(Z49*Z69)+(AA49*AA69)+(AB49*AB69)+(AC49*AC69)+(AD49*AD69)+(AE49*AE69)+(AF49*AF69)+(AG49*AG69)+(AH49*AH69)+(AI49*AI69)+(AJ49*AJ69))/(H69-L69)</f>
        <v>8.76056879665633</v>
      </c>
    </row>
    <row r="70" customFormat="false" ht="12.75" hidden="false" customHeight="false" outlineLevel="0" collapsed="false">
      <c r="A70" s="2" t="s">
        <v>87</v>
      </c>
      <c r="B70" s="2" t="s">
        <v>55</v>
      </c>
      <c r="C70" s="10" t="n">
        <v>38198</v>
      </c>
      <c r="D70" s="2" t="s">
        <v>17</v>
      </c>
      <c r="E70" s="2" t="n">
        <v>92.62</v>
      </c>
      <c r="F70" s="2" t="n">
        <v>47.242</v>
      </c>
      <c r="G70" s="2" t="n">
        <f aca="false">E70-F70</f>
        <v>45.378</v>
      </c>
      <c r="H70" s="2" t="n">
        <f aca="false">SUM(L70:AK70)</f>
        <v>45.4270000000001</v>
      </c>
      <c r="I70" s="2" t="n">
        <f aca="false">G70-H70</f>
        <v>-0.0490000000000705</v>
      </c>
      <c r="J70" s="11" t="n">
        <f aca="false">100*(I70/G70)</f>
        <v>-0.107981841421108</v>
      </c>
      <c r="K70" s="11" t="n">
        <f aca="false">ABS(J70)</f>
        <v>0.107981841421108</v>
      </c>
      <c r="L70" s="2"/>
      <c r="M70" s="2"/>
      <c r="N70" s="2" t="n">
        <f aca="false">47.31-47.242</f>
        <v>0.068000000000005</v>
      </c>
      <c r="O70" s="2" t="n">
        <f aca="false">47.249-47.242</f>
        <v>0.007000000000005</v>
      </c>
      <c r="P70" s="2" t="n">
        <f aca="false">47.258-47.242</f>
        <v>0.0160000000000053</v>
      </c>
      <c r="Q70" s="2" t="n">
        <f aca="false">47.264-47.241</f>
        <v>0.0230000000000032</v>
      </c>
      <c r="R70" s="2" t="n">
        <f aca="false">47.25-47.241</f>
        <v>0.00900000000000034</v>
      </c>
      <c r="S70" s="2" t="n">
        <f aca="false">47.259-47.241</f>
        <v>0.0180000000000007</v>
      </c>
      <c r="T70" s="2" t="n">
        <f aca="false">47.303-47.241</f>
        <v>0.0619999999999976</v>
      </c>
      <c r="U70" s="2" t="n">
        <f aca="false">47.319-47.242</f>
        <v>0.0770000000000053</v>
      </c>
      <c r="V70" s="2" t="n">
        <f aca="false">47.56-47.242</f>
        <v>0.318000000000005</v>
      </c>
      <c r="W70" s="2" t="n">
        <f aca="false">48.011-47.242</f>
        <v>0.769000000000006</v>
      </c>
      <c r="X70" s="2" t="n">
        <f aca="false">49.661-47.242</f>
        <v>2.419</v>
      </c>
      <c r="Y70" s="2" t="n">
        <f aca="false">50.351-47.242</f>
        <v>3.109</v>
      </c>
      <c r="Z70" s="2" t="n">
        <f aca="false">53.18-47.242</f>
        <v>5.938</v>
      </c>
      <c r="AA70" s="2" t="n">
        <f aca="false">55.401-47.242</f>
        <v>8.15900000000001</v>
      </c>
      <c r="AB70" s="2" t="n">
        <f aca="false">58.082-47.242</f>
        <v>10.84</v>
      </c>
      <c r="AC70" s="2" t="n">
        <f aca="false">56.214-47.242</f>
        <v>8.972</v>
      </c>
      <c r="AD70" s="2" t="n">
        <f aca="false">51.271-47.242</f>
        <v>4.029</v>
      </c>
      <c r="AE70" s="2" t="n">
        <f aca="false">47.709-47.242</f>
        <v>0.467000000000006</v>
      </c>
      <c r="AF70" s="2" t="n">
        <f aca="false">47.288-47.242</f>
        <v>0.0459999999999994</v>
      </c>
      <c r="AG70" s="2" t="n">
        <f aca="false">47.261-47.242</f>
        <v>0.0190000000000055</v>
      </c>
      <c r="AH70" s="2" t="n">
        <f aca="false">47.252-47.242</f>
        <v>0.0100000000000051</v>
      </c>
      <c r="AI70" s="2" t="n">
        <f aca="false">47.252-47.242</f>
        <v>0.0100000000000051</v>
      </c>
      <c r="AJ70" s="2" t="n">
        <f aca="false">47.248-47.242</f>
        <v>0.00600000000000023</v>
      </c>
      <c r="AK70" s="2" t="n">
        <f aca="false">47.278-47.242</f>
        <v>0.0360000000000014</v>
      </c>
      <c r="AL70" s="3" t="n">
        <f aca="false">SUM((M50*M70)+(N50*N70)+(O50*O70)+(P50*P70)+(Q50*Q70)+(R50*R70)+(S50*S70)+(T50*T70)+(U50*U70)+(V50*V70)+(W50*W70)+(X50*X70)+(Y50*Y70)+(Z50*Z70)+(AA50*AA70)+(AB50*AB70)+(AC50*AC70)+(AD50*AD70)+(AE50*AE70)+(AF50*AF70)+(AG50*AG70)+(AH50*AH70)+(AI50*AI70)+(AJ50*AJ70))/(H70-L70)</f>
        <v>8.80689922292908</v>
      </c>
    </row>
    <row r="71" customFormat="false" ht="12.75" hidden="false" customHeight="false" outlineLevel="0" collapsed="false">
      <c r="A71" s="2" t="s">
        <v>88</v>
      </c>
      <c r="B71" s="2" t="s">
        <v>57</v>
      </c>
      <c r="C71" s="10" t="n">
        <v>38203</v>
      </c>
      <c r="D71" s="2" t="s">
        <v>17</v>
      </c>
      <c r="E71" s="2" t="n">
        <v>95.279</v>
      </c>
      <c r="F71" s="2" t="n">
        <v>47.243</v>
      </c>
      <c r="G71" s="2" t="n">
        <f aca="false">E71-F71</f>
        <v>48.036</v>
      </c>
      <c r="H71" s="2" t="n">
        <f aca="false">SUM(L71:AK71)</f>
        <v>48.259</v>
      </c>
      <c r="I71" s="2" t="n">
        <f aca="false">G71-H71</f>
        <v>-0.222999999999992</v>
      </c>
      <c r="J71" s="11" t="n">
        <f aca="false">100*(I71/G71)</f>
        <v>-0.464235156965592</v>
      </c>
      <c r="K71" s="11" t="n">
        <f aca="false">ABS(J71)</f>
        <v>0.464235156965592</v>
      </c>
      <c r="L71" s="2"/>
      <c r="M71" s="2"/>
      <c r="N71" s="2"/>
      <c r="O71" s="2" t="n">
        <f aca="false">47.274-47.243</f>
        <v>0.0309999999999988</v>
      </c>
      <c r="P71" s="2" t="n">
        <f aca="false">47.256-47.243</f>
        <v>0.0129999999999981</v>
      </c>
      <c r="Q71" s="2" t="n">
        <f aca="false">47.27-47.243</f>
        <v>0.027000000000001</v>
      </c>
      <c r="R71" s="2" t="n">
        <f aca="false">47.252-47.243</f>
        <v>0.00900000000000034</v>
      </c>
      <c r="S71" s="2" t="n">
        <f aca="false">47.313-47.243</f>
        <v>0.0700000000000003</v>
      </c>
      <c r="T71" s="2" t="n">
        <f aca="false">47.298-47.243</f>
        <v>0.0549999999999997</v>
      </c>
      <c r="U71" s="2" t="n">
        <f aca="false">47.319-47.243</f>
        <v>0.0760000000000005</v>
      </c>
      <c r="V71" s="2" t="n">
        <f aca="false">47.447-47.243</f>
        <v>0.204000000000001</v>
      </c>
      <c r="W71" s="2" t="n">
        <f aca="false">47.66-47.243</f>
        <v>0.416999999999995</v>
      </c>
      <c r="X71" s="2" t="n">
        <f aca="false">48.86-47.243</f>
        <v>1.617</v>
      </c>
      <c r="Y71" s="2" t="n">
        <f aca="false">50.965-47.244</f>
        <v>3.721</v>
      </c>
      <c r="Z71" s="2" t="n">
        <f aca="false">56.905-47.243</f>
        <v>9.662</v>
      </c>
      <c r="AA71" s="2" t="n">
        <f aca="false">61.636-47.243</f>
        <v>14.393</v>
      </c>
      <c r="AB71" s="2" t="n">
        <f aca="false">60.133-47.243</f>
        <v>12.89</v>
      </c>
      <c r="AC71" s="2" t="n">
        <f aca="false">51.605-47.243</f>
        <v>4.362</v>
      </c>
      <c r="AD71" s="2" t="n">
        <f aca="false">47.819-47.243</f>
        <v>0.576000000000001</v>
      </c>
      <c r="AE71" s="2" t="n">
        <f aca="false">47.294-47.243</f>
        <v>0.0509999999999948</v>
      </c>
      <c r="AF71" s="2" t="n">
        <f aca="false">47.256-47.243</f>
        <v>0.0129999999999981</v>
      </c>
      <c r="AG71" s="2" t="n">
        <f aca="false">47.256-47.243</f>
        <v>0.0129999999999981</v>
      </c>
      <c r="AH71" s="2" t="n">
        <f aca="false">47.252-47.243</f>
        <v>0.00900000000000034</v>
      </c>
      <c r="AI71" s="2" t="n">
        <f aca="false">47.254-47.242</f>
        <v>0.0120000000000005</v>
      </c>
      <c r="AJ71" s="2" t="n">
        <f aca="false">47.248-47.242</f>
        <v>0.00600000000000023</v>
      </c>
      <c r="AK71" s="2" t="n">
        <f aca="false">47.274-47.242</f>
        <v>0.0320000000000036</v>
      </c>
      <c r="AL71" s="3" t="n">
        <f aca="false">SUM((M51*M71)+(N51*N71)+(O51*O71)+(P51*P71)+(Q51*Q71)+(R51*R71)+(S51*S71)+(T51*T71)+(U51*U71)+(V51*V71)+(W51*W71)+(X51*X71)+(Y51*Y71)+(Z51*Z71)+(AA51*AA71)+(AB51*AB71)+(AC51*AC71)+(AD51*AD71)+(AE51*AE71)+(AF51*AF71)+(AG51*AG71)+(AH51*AH71)+(AI51*AI71)+(AJ51*AJ71))/(H71-L71)</f>
        <v>13.012935949771</v>
      </c>
    </row>
    <row r="72" customFormat="false" ht="12.75" hidden="false" customHeight="false" outlineLevel="0" collapsed="false">
      <c r="A72" s="2" t="s">
        <v>89</v>
      </c>
      <c r="B72" s="2" t="s">
        <v>55</v>
      </c>
      <c r="C72" s="10" t="n">
        <v>38205</v>
      </c>
      <c r="D72" s="2" t="s">
        <v>17</v>
      </c>
      <c r="E72" s="2" t="n">
        <v>98.095</v>
      </c>
      <c r="F72" s="2" t="n">
        <v>48.19</v>
      </c>
      <c r="G72" s="2" t="n">
        <f aca="false">E72-F72</f>
        <v>49.905</v>
      </c>
      <c r="H72" s="2" t="n">
        <f aca="false">SUM(L72:AK72)</f>
        <v>49.7670000000001</v>
      </c>
      <c r="I72" s="2" t="n">
        <f aca="false">G72-H72</f>
        <v>0.137999999999948</v>
      </c>
      <c r="J72" s="11" t="n">
        <f aca="false">100*(I72/G72)</f>
        <v>0.276525398256584</v>
      </c>
      <c r="K72" s="11" t="n">
        <f aca="false">ABS(J72)</f>
        <v>0.276525398256584</v>
      </c>
      <c r="L72" s="2"/>
      <c r="M72" s="2" t="n">
        <f aca="false">48.52-48.19</f>
        <v>0.330000000000005</v>
      </c>
      <c r="N72" s="2" t="n">
        <f aca="false">48.38-48.19</f>
        <v>0.190000000000005</v>
      </c>
      <c r="O72" s="2" t="n">
        <f aca="false">48.39-48.19</f>
        <v>0.200000000000003</v>
      </c>
      <c r="P72" s="2" t="n">
        <f aca="false">48.269-48.19</f>
        <v>0.0790000000000006</v>
      </c>
      <c r="Q72" s="2" t="n">
        <f aca="false">48.34-48.19</f>
        <v>0.150000000000006</v>
      </c>
      <c r="R72" s="2" t="n">
        <f aca="false">48.338-48.19</f>
        <v>0.148000000000003</v>
      </c>
      <c r="S72" s="2" t="n">
        <f aca="false">48.553-48.19</f>
        <v>0.363</v>
      </c>
      <c r="T72" s="2" t="n">
        <f aca="false">48.54-48.19</f>
        <v>0.350000000000001</v>
      </c>
      <c r="U72" s="2" t="n">
        <f aca="false">49.209-48.19</f>
        <v>1.01900000000001</v>
      </c>
      <c r="V72" s="2" t="n">
        <f aca="false">52.312-48.19</f>
        <v>4.122</v>
      </c>
      <c r="W72" s="2" t="n">
        <f aca="false">57.547-48.19</f>
        <v>9.357</v>
      </c>
      <c r="X72" s="2" t="n">
        <f aca="false">62.231-48.19</f>
        <v>14.041</v>
      </c>
      <c r="Y72" s="2" t="n">
        <f aca="false">55.662-48.19</f>
        <v>7.472</v>
      </c>
      <c r="Z72" s="2" t="n">
        <f aca="false">53.636-48.19</f>
        <v>5.44600000000001</v>
      </c>
      <c r="AA72" s="2" t="n">
        <f aca="false">51.642-48.189</f>
        <v>3.453</v>
      </c>
      <c r="AB72" s="2" t="n">
        <f aca="false">50.225-48.189</f>
        <v>2.036</v>
      </c>
      <c r="AC72" s="2" t="n">
        <f aca="false">48.924-48.189</f>
        <v>0.734999999999999</v>
      </c>
      <c r="AD72" s="2" t="n">
        <f aca="false">48.38-48.19</f>
        <v>0.190000000000005</v>
      </c>
      <c r="AE72" s="2" t="n">
        <f aca="false">48.225-48.19</f>
        <v>0.0350000000000037</v>
      </c>
      <c r="AF72" s="2" t="n">
        <f aca="false">48.202-48.19</f>
        <v>0.0120000000000005</v>
      </c>
      <c r="AG72" s="2" t="n">
        <f aca="false">48.198-48.189</f>
        <v>0.00900000000000034</v>
      </c>
      <c r="AH72" s="2" t="n">
        <f aca="false">48.195-48.189</f>
        <v>0.00600000000000023</v>
      </c>
      <c r="AI72" s="2" t="n">
        <f aca="false">48.193-48.189</f>
        <v>0.00399999999999778</v>
      </c>
      <c r="AJ72" s="2" t="n">
        <f aca="false">48.193-48.19</f>
        <v>0.00300000000000011</v>
      </c>
      <c r="AK72" s="2" t="n">
        <f aca="false">48.207-48.19</f>
        <v>0.017000000000003</v>
      </c>
      <c r="AL72" s="3" t="n">
        <f aca="false">SUM((M52*M72)+(N52*N72)+(O52*O72)+(P52*P72)+(Q52*Q72)+(R52*R72)+(S52*S72)+(T52*T72)+(U52*U72)+(V52*V72)+(W52*W72)+(X52*X72)+(Y52*Y72)+(Z52*Z72)+(AA52*AA72)+(AB52*AB72)+(AC52*AC72)+(AD52*AD72)+(AE52*AE72)+(AF52*AF72)+(AG52*AG72)+(AH52*AH72)+(AI52*AI72)+(AJ52*AJ72))/(H72-L72)</f>
        <v>7.82467972753029</v>
      </c>
    </row>
    <row r="73" customFormat="false" ht="12.75" hidden="false" customHeight="false" outlineLevel="0" collapsed="false">
      <c r="A73" s="2" t="s">
        <v>90</v>
      </c>
      <c r="B73" s="2" t="s">
        <v>57</v>
      </c>
      <c r="C73" s="10" t="n">
        <v>38218</v>
      </c>
      <c r="D73" s="2" t="s">
        <v>17</v>
      </c>
      <c r="E73" s="13" t="n">
        <v>101.469</v>
      </c>
      <c r="F73" s="2" t="n">
        <v>48.19</v>
      </c>
      <c r="G73" s="2" t="n">
        <f aca="false">E73-F73</f>
        <v>53.279</v>
      </c>
      <c r="H73" s="2" t="n">
        <f aca="false">SUM(L73:AK73)</f>
        <v>50.087</v>
      </c>
      <c r="I73" s="2" t="n">
        <f aca="false">G73-H73</f>
        <v>3.19199999999999</v>
      </c>
      <c r="J73" s="11" t="n">
        <f aca="false">100*(I73/G73)</f>
        <v>5.99110343662605</v>
      </c>
      <c r="K73" s="11" t="n">
        <f aca="false">ABS(J73)</f>
        <v>5.99110343662605</v>
      </c>
      <c r="L73" s="2"/>
      <c r="M73" s="2"/>
      <c r="N73" s="2"/>
      <c r="O73" s="2" t="n">
        <f aca="false">48.211-48.19</f>
        <v>0.0210000000000008</v>
      </c>
      <c r="P73" s="2"/>
      <c r="Q73" s="2" t="n">
        <f aca="false">48.202-48.19</f>
        <v>0.0120000000000005</v>
      </c>
      <c r="R73" s="2"/>
      <c r="S73" s="2" t="n">
        <f aca="false">48.218-48.189</f>
        <v>0.0290000000000035</v>
      </c>
      <c r="T73" s="2" t="n">
        <f aca="false">48.256-48.189</f>
        <v>0.0670000000000002</v>
      </c>
      <c r="U73" s="2" t="n">
        <f aca="false">48.237-48.189</f>
        <v>0.0480000000000018</v>
      </c>
      <c r="V73" s="2" t="n">
        <f aca="false">48.544-48.189</f>
        <v>0.354999999999997</v>
      </c>
      <c r="W73" s="2" t="n">
        <f aca="false">49.172-48.189</f>
        <v>0.982999999999997</v>
      </c>
      <c r="X73" s="2" t="n">
        <f aca="false">51.566-48.189</f>
        <v>3.377</v>
      </c>
      <c r="Y73" s="2" t="n">
        <f aca="false">50.031-48.19</f>
        <v>1.841</v>
      </c>
      <c r="Z73" s="2" t="n">
        <f aca="false">57.943-48.19</f>
        <v>9.753</v>
      </c>
      <c r="AA73" s="2" t="n">
        <f aca="false">59.603-48.19</f>
        <v>11.413</v>
      </c>
      <c r="AB73" s="2" t="n">
        <f aca="false">60.296-48.19</f>
        <v>12.106</v>
      </c>
      <c r="AC73" s="2" t="n">
        <f aca="false">55.735-48.19</f>
        <v>7.545</v>
      </c>
      <c r="AD73" s="2" t="n">
        <f aca="false">50.416-48.19</f>
        <v>2.226</v>
      </c>
      <c r="AE73" s="2" t="n">
        <f aca="false">48.414-48.191</f>
        <v>0.222999999999999</v>
      </c>
      <c r="AF73" s="2" t="n">
        <f aca="false">48.233-48.191</f>
        <v>0.0419999999999945</v>
      </c>
      <c r="AG73" s="2" t="n">
        <f aca="false">48.214-48.191</f>
        <v>0.0229999999999961</v>
      </c>
      <c r="AH73" s="2" t="n">
        <f aca="false">48.197-48.192</f>
        <v>0.00500000000000256</v>
      </c>
      <c r="AI73" s="2" t="n">
        <f aca="false">48.196-48.192</f>
        <v>0.00399999999999778</v>
      </c>
      <c r="AJ73" s="2" t="n">
        <f aca="false">48.194-48.192</f>
        <v>0.00200000000000244</v>
      </c>
      <c r="AK73" s="2" t="n">
        <f aca="false">48.204-48.192</f>
        <v>0.0120000000000005</v>
      </c>
      <c r="AL73" s="3" t="n">
        <f aca="false">SUM((M53*M73)+(N53*N73)+(O53*O73)+(P53*P73)+(Q53*Q73)+(R53*R73)+(S53*S73)+(T53*T73)+(U53*U73)+(V53*V73)+(W53*W73)+(X53*X73)+(Y53*Y73)+(Z53*Z73)+(AA53*AA73)+(AB53*AB73)+(AC53*AC73)+(AD53*AD73)+(AE53*AE73)+(AF53*AF73)+(AG53*AG73)+(AH53*AH73)+(AI53*AI73)+(AJ53*AJ73))/(H73-L73)</f>
        <v>3.87464865134666</v>
      </c>
    </row>
    <row r="74" customFormat="false" ht="12.75" hidden="false" customHeight="false" outlineLevel="0" collapsed="false">
      <c r="A74" s="2" t="s">
        <v>91</v>
      </c>
      <c r="B74" s="2" t="s">
        <v>57</v>
      </c>
      <c r="C74" s="10" t="n">
        <v>38201</v>
      </c>
      <c r="D74" s="2" t="s">
        <v>17</v>
      </c>
      <c r="E74" s="2" t="n">
        <v>92.4</v>
      </c>
      <c r="F74" s="2" t="n">
        <v>47.242</v>
      </c>
      <c r="G74" s="2" t="n">
        <f aca="false">E74-F74</f>
        <v>45.158</v>
      </c>
      <c r="H74" s="2" t="n">
        <f aca="false">SUM(L74:AK74)</f>
        <v>45.207</v>
      </c>
      <c r="I74" s="2" t="n">
        <f aca="false">G74-H74</f>
        <v>-0.0490000000000137</v>
      </c>
      <c r="J74" s="11" t="n">
        <f aca="false">100*(I74/G74)</f>
        <v>-0.108507905576008</v>
      </c>
      <c r="K74" s="11" t="n">
        <f aca="false">ABS(J74)</f>
        <v>0.108507905576008</v>
      </c>
      <c r="L74" s="2"/>
      <c r="M74" s="2"/>
      <c r="N74" s="2"/>
      <c r="O74" s="2" t="n">
        <f aca="false">47.25-47.242</f>
        <v>0.00800000000000267</v>
      </c>
      <c r="P74" s="2" t="n">
        <f aca="false">47.244-47.243</f>
        <v>0.000999999999997669</v>
      </c>
      <c r="Q74" s="2" t="n">
        <f aca="false">47.249-47.243</f>
        <v>0.00600000000000023</v>
      </c>
      <c r="R74" s="2"/>
      <c r="S74" s="2" t="n">
        <f aca="false">47.273-47.242</f>
        <v>0.0310000000000059</v>
      </c>
      <c r="T74" s="2" t="n">
        <f aca="false">47.262-47.242</f>
        <v>0.0200000000000031</v>
      </c>
      <c r="U74" s="2" t="n">
        <f aca="false">47.258-47.242</f>
        <v>0.0160000000000053</v>
      </c>
      <c r="V74" s="2" t="n">
        <f aca="false">47.258-47.242</f>
        <v>0.0160000000000053</v>
      </c>
      <c r="W74" s="2" t="n">
        <f aca="false">47.302-47.242</f>
        <v>0.0600000000000023</v>
      </c>
      <c r="X74" s="2" t="n">
        <f aca="false">47.517-47.242</f>
        <v>0.275000000000006</v>
      </c>
      <c r="Y74" s="2" t="n">
        <f aca="false">48.025-47.244</f>
        <v>0.780999999999999</v>
      </c>
      <c r="Z74" s="2" t="n">
        <f aca="false">49.906-47.244</f>
        <v>2.662</v>
      </c>
      <c r="AA74" s="2" t="n">
        <f aca="false">54.445-47.244</f>
        <v>7.201</v>
      </c>
      <c r="AB74" s="2" t="n">
        <f aca="false">63.579-47.243</f>
        <v>16.336</v>
      </c>
      <c r="AC74" s="2" t="n">
        <f aca="false">60.32-47.243</f>
        <v>13.077</v>
      </c>
      <c r="AD74" s="2" t="n">
        <f aca="false">51.31-47.243</f>
        <v>4.067</v>
      </c>
      <c r="AE74" s="2" t="n">
        <f aca="false">47.682-47.243</f>
        <v>0.439</v>
      </c>
      <c r="AF74" s="2" t="n">
        <f aca="false">47.387-47.244</f>
        <v>0.143000000000001</v>
      </c>
      <c r="AG74" s="2" t="n">
        <f aca="false">47.281-47.244</f>
        <v>0.036999999999999</v>
      </c>
      <c r="AH74" s="2" t="n">
        <f aca="false">47.253-47.244</f>
        <v>0.00900000000000034</v>
      </c>
      <c r="AI74" s="2" t="n">
        <f aca="false">47.25-47.244</f>
        <v>0.00600000000000023</v>
      </c>
      <c r="AJ74" s="2" t="n">
        <f aca="false">47.247-47.244</f>
        <v>0.00300000000000011</v>
      </c>
      <c r="AK74" s="2" t="n">
        <f aca="false">47.257-47.244</f>
        <v>0.0129999999999981</v>
      </c>
      <c r="AL74" s="3" t="n">
        <f aca="false">SUM((M54*M74)+(N54*N74)+(O54*O74)+(P54*P74)+(Q54*Q74)+(R54*R74)+(S54*S74)+(T54*T74)+(U54*U74)+(V54*V74)+(W54*W74)+(X54*X74)+(Y54*Y74)+(Z54*Z74)+(AA54*AA74)+(AB54*AB74)+(AC54*AC74)+(AD54*AD74)+(AE54*AE74)+(AF54*AF74)+(AG54*AG74)+(AH54*AH74)+(AI54*AI74)+(AJ54*AJ74))/(H74-L74)</f>
        <v>8.7652109407835</v>
      </c>
    </row>
    <row r="75" customFormat="false" ht="12.75" hidden="false" customHeight="false" outlineLevel="0" collapsed="false">
      <c r="A75" s="2" t="s">
        <v>91</v>
      </c>
      <c r="B75" s="2" t="s">
        <v>57</v>
      </c>
      <c r="C75" s="10" t="n">
        <v>38216</v>
      </c>
      <c r="D75" s="2" t="s">
        <v>17</v>
      </c>
      <c r="E75" s="3" t="n">
        <v>102.214</v>
      </c>
      <c r="F75" s="2" t="n">
        <v>48.191</v>
      </c>
      <c r="G75" s="2" t="n">
        <f aca="false">E75-F75</f>
        <v>54.023</v>
      </c>
      <c r="H75" s="2" t="n">
        <f aca="false">SUM(L75:AK75)</f>
        <v>53.767</v>
      </c>
      <c r="I75" s="2" t="n">
        <f aca="false">G75-H75</f>
        <v>0.256000000000029</v>
      </c>
      <c r="J75" s="11" t="n">
        <f aca="false">100*(I75/G75)</f>
        <v>0.473872239601704</v>
      </c>
      <c r="K75" s="11" t="n">
        <f aca="false">ABS(J75)</f>
        <v>0.473872239601704</v>
      </c>
      <c r="L75" s="2"/>
      <c r="M75" s="2" t="n">
        <f aca="false">48.473-48.191</f>
        <v>0.281999999999997</v>
      </c>
      <c r="N75" s="2" t="n">
        <f aca="false">48.208-48.191</f>
        <v>0.0169999999999959</v>
      </c>
      <c r="O75" s="2" t="n">
        <f aca="false">48.254-48.191</f>
        <v>0.0629999999999953</v>
      </c>
      <c r="P75" s="2" t="n">
        <f aca="false">48.234-48.191</f>
        <v>0.0429999999999993</v>
      </c>
      <c r="Q75" s="2" t="n">
        <f aca="false">48.248-48.191</f>
        <v>0.0569999999999951</v>
      </c>
      <c r="R75" s="2" t="n">
        <f aca="false">48.227-48.191</f>
        <v>0.0359999999999943</v>
      </c>
      <c r="S75" s="2" t="n">
        <f aca="false">48.312-48.191</f>
        <v>0.120999999999995</v>
      </c>
      <c r="T75" s="2" t="n">
        <f aca="false">48.359-48.191</f>
        <v>0.167999999999999</v>
      </c>
      <c r="U75" s="2" t="n">
        <f aca="false">48.751-48.191</f>
        <v>0.559999999999995</v>
      </c>
      <c r="V75" s="2" t="n">
        <f aca="false">50.303-48.191</f>
        <v>2.11199999999999</v>
      </c>
      <c r="W75" s="2" t="n">
        <f aca="false">52.201-48.191</f>
        <v>4.01</v>
      </c>
      <c r="X75" s="2" t="n">
        <f aca="false">56.765-48.191</f>
        <v>8.574</v>
      </c>
      <c r="Y75" s="2" t="n">
        <f aca="false">56.622-48.189</f>
        <v>8.433</v>
      </c>
      <c r="Z75" s="2" t="n">
        <f aca="false">60.101-48.189</f>
        <v>11.912</v>
      </c>
      <c r="AA75" s="2" t="n">
        <f aca="false">57.588-48.189</f>
        <v>9.399</v>
      </c>
      <c r="AB75" s="2" t="n">
        <f aca="false">54.113-48.189</f>
        <v>5.924</v>
      </c>
      <c r="AC75" s="2" t="n">
        <f aca="false">49.918-48.189</f>
        <v>1.729</v>
      </c>
      <c r="AD75" s="2" t="n">
        <f aca="false">48.442-48.189</f>
        <v>0.253</v>
      </c>
      <c r="AE75" s="2" t="n">
        <f aca="false">48.218-48.189</f>
        <v>0.0290000000000035</v>
      </c>
      <c r="AF75" s="2" t="n">
        <f aca="false">48.196-48.189</f>
        <v>0.0069999999999979</v>
      </c>
      <c r="AG75" s="2" t="n">
        <f aca="false">48.193-48.189</f>
        <v>0.00399999999999778</v>
      </c>
      <c r="AH75" s="2" t="n">
        <f aca="false">48.197-48.187</f>
        <v>0.0100000000000051</v>
      </c>
      <c r="AI75" s="2" t="n">
        <f aca="false">48.194-48.187</f>
        <v>0.007000000000005</v>
      </c>
      <c r="AJ75" s="2" t="n">
        <f aca="false">48.192-48.187</f>
        <v>0.00500000000000256</v>
      </c>
      <c r="AK75" s="2" t="n">
        <f aca="false">48.199-48.187</f>
        <v>0.0120000000000005</v>
      </c>
      <c r="AL75" s="3" t="n">
        <f aca="false">SUM((M55*M75)+(N55*N75)+(O55*O75)+(P55*P75)+(Q55*Q75)+(R55*R75)+(S55*S75)+(T55*T75)+(U55*U75)+(V55*V75)+(W55*W75)+(X55*X75)+(Y55*Y75)+(Z55*Z75)+(AA55*AA75)+(AB55*AB75)+(AC55*AC75)+(AD55*AD75)+(AE55*AE75)+(AF55*AF75)+(AG55*AG75)+(AH55*AH75)+(AI55*AI75)+(AJ55*AJ75))/(H75-L75)</f>
        <v>6.5791505756319</v>
      </c>
    </row>
    <row r="76" customFormat="false" ht="12.75" hidden="false" customHeight="false" outlineLevel="0" collapsed="false">
      <c r="A76" s="2" t="s">
        <v>92</v>
      </c>
      <c r="B76" s="2" t="s">
        <v>55</v>
      </c>
      <c r="C76" s="10" t="n">
        <v>38198</v>
      </c>
      <c r="D76" s="2" t="s">
        <v>17</v>
      </c>
      <c r="E76" s="2" t="n">
        <v>92.936</v>
      </c>
      <c r="F76" s="2" t="n">
        <v>47.241</v>
      </c>
      <c r="G76" s="2" t="n">
        <f aca="false">E76-F76</f>
        <v>45.695</v>
      </c>
      <c r="H76" s="2" t="n">
        <f aca="false">SUM(L76:AK76)</f>
        <v>45.4660000000001</v>
      </c>
      <c r="I76" s="2" t="n">
        <f aca="false">G76-H76</f>
        <v>0.228999999999949</v>
      </c>
      <c r="J76" s="11" t="n">
        <f aca="false">100*(I76/G76)</f>
        <v>0.501148922201443</v>
      </c>
      <c r="K76" s="11" t="n">
        <f aca="false">ABS(J76)</f>
        <v>0.501148922201443</v>
      </c>
      <c r="L76" s="2"/>
      <c r="M76" s="2"/>
      <c r="N76" s="2" t="n">
        <f aca="false">47.27-47.242</f>
        <v>0.0280000000000058</v>
      </c>
      <c r="O76" s="2" t="n">
        <f aca="false">47.263-47.242</f>
        <v>0.0210000000000008</v>
      </c>
      <c r="P76" s="2" t="n">
        <f aca="false">47.243-47.242</f>
        <v>0.00100000000000477</v>
      </c>
      <c r="Q76" s="2" t="n">
        <f aca="false">47.263-47.242</f>
        <v>0.0210000000000008</v>
      </c>
      <c r="R76" s="2" t="n">
        <f aca="false">47.268-47.242</f>
        <v>0.0260000000000034</v>
      </c>
      <c r="S76" s="2" t="n">
        <f aca="false">47.359-47.242</f>
        <v>0.117000000000004</v>
      </c>
      <c r="T76" s="2" t="n">
        <f aca="false">47.345-47.242</f>
        <v>0.103000000000002</v>
      </c>
      <c r="U76" s="2" t="n">
        <f aca="false">47.522-47.242</f>
        <v>0.280000000000001</v>
      </c>
      <c r="V76" s="2" t="n">
        <f aca="false">48.175-47.242</f>
        <v>0.933</v>
      </c>
      <c r="W76" s="2" t="n">
        <f aca="false">48.794-47.242</f>
        <v>1.552</v>
      </c>
      <c r="X76" s="2" t="n">
        <f aca="false">50.762-47.242</f>
        <v>3.52</v>
      </c>
      <c r="Y76" s="2" t="n">
        <f aca="false">51.419-47.242</f>
        <v>4.177</v>
      </c>
      <c r="Z76" s="2" t="n">
        <f aca="false">54.071-47.242</f>
        <v>6.829</v>
      </c>
      <c r="AA76" s="2" t="n">
        <f aca="false">55.308-47.242</f>
        <v>8.066</v>
      </c>
      <c r="AB76" s="2" t="n">
        <f aca="false">55.975-47.242</f>
        <v>8.733</v>
      </c>
      <c r="AC76" s="2" t="n">
        <f aca="false">53.356-47.242</f>
        <v>6.114</v>
      </c>
      <c r="AD76" s="2" t="n">
        <f aca="false">50.606-47.242</f>
        <v>3.364</v>
      </c>
      <c r="AE76" s="2" t="n">
        <f aca="false">48.236-47.242</f>
        <v>0.994</v>
      </c>
      <c r="AF76" s="2" t="n">
        <f aca="false">47.666-47.242</f>
        <v>0.424</v>
      </c>
      <c r="AG76" s="2" t="n">
        <f aca="false">47.338-47.242</f>
        <v>0.0960000000000036</v>
      </c>
      <c r="AH76" s="2" t="n">
        <f aca="false">47.255-47.242</f>
        <v>0.0130000000000052</v>
      </c>
      <c r="AI76" s="2" t="n">
        <f aca="false">47.255-47.242</f>
        <v>0.0130000000000052</v>
      </c>
      <c r="AJ76" s="2" t="n">
        <f aca="false">47.25-47.242</f>
        <v>0.00800000000000267</v>
      </c>
      <c r="AK76" s="2" t="n">
        <f aca="false">47.275-47.242</f>
        <v>0.0330000000000013</v>
      </c>
      <c r="AL76" s="3" t="n">
        <f aca="false">SUM((M56*M76)+(N56*N76)+(O56*O76)+(P56*P76)+(Q56*Q76)+(R56*R76)+(S56*S76)+(T56*T76)+(U56*U76)+(V56*V76)+(W56*W76)+(X56*X76)+(Y56*Y76)+(Z56*Z76)+(AA56*AA76)+(AB56*AB76)+(AC56*AC76)+(AD56*AD76)+(AE56*AE76)+(AF56*AF76)+(AG56*AG76)+(AH56*AH76)+(AI56*AI76)+(AJ56*AJ76))/(H76-L76)</f>
        <v>8.23684036422821</v>
      </c>
    </row>
    <row r="77" customFormat="false" ht="12.75" hidden="false" customHeight="false" outlineLevel="0" collapsed="false">
      <c r="A77" s="2" t="s">
        <v>93</v>
      </c>
      <c r="B77" s="2" t="s">
        <v>55</v>
      </c>
      <c r="C77" s="10" t="n">
        <v>38202</v>
      </c>
      <c r="D77" s="2" t="s">
        <v>17</v>
      </c>
      <c r="E77" s="3" t="n">
        <v>107.313</v>
      </c>
      <c r="F77" s="2" t="n">
        <v>47.243</v>
      </c>
      <c r="G77" s="2" t="n">
        <f aca="false">E77-F77</f>
        <v>60.07</v>
      </c>
      <c r="H77" s="2" t="n">
        <f aca="false">SUM(L77:AK77)</f>
        <v>60.077</v>
      </c>
      <c r="I77" s="2" t="n">
        <f aca="false">G77-H77</f>
        <v>-0.00699999999995526</v>
      </c>
      <c r="J77" s="11" t="n">
        <f aca="false">100*(I77/G77)</f>
        <v>-0.0116530714166061</v>
      </c>
      <c r="K77" s="11" t="n">
        <f aca="false">ABS(J77)</f>
        <v>0.0116530714166061</v>
      </c>
      <c r="L77" s="2"/>
      <c r="M77" s="2" t="n">
        <f aca="false">47.384-47.243</f>
        <v>0.140999999999998</v>
      </c>
      <c r="N77" s="2" t="n">
        <f aca="false">47.295-47.243</f>
        <v>0.0519999999999996</v>
      </c>
      <c r="O77" s="2" t="n">
        <f aca="false">47.285-47.243</f>
        <v>0.0419999999999945</v>
      </c>
      <c r="P77" s="2" t="n">
        <f aca="false">47.329-47.243</f>
        <v>0.0859999999999985</v>
      </c>
      <c r="Q77" s="2" t="n">
        <f aca="false">47.359-47.243</f>
        <v>0.116</v>
      </c>
      <c r="R77" s="2" t="n">
        <f aca="false">47.423-47.243</f>
        <v>0.18</v>
      </c>
      <c r="S77" s="2" t="n">
        <f aca="false">48.048-47.243</f>
        <v>0.805</v>
      </c>
      <c r="T77" s="2" t="n">
        <f aca="false">48.14-47.243</f>
        <v>0.896999999999999</v>
      </c>
      <c r="U77" s="2" t="n">
        <f aca="false">49.776-47.243</f>
        <v>2.533</v>
      </c>
      <c r="V77" s="2" t="n">
        <f aca="false">53.353-47.243</f>
        <v>6.11</v>
      </c>
      <c r="W77" s="2" t="n">
        <f aca="false">56.257-47.243</f>
        <v>9.014</v>
      </c>
      <c r="X77" s="2" t="n">
        <f aca="false">58.833-47.243</f>
        <v>11.59</v>
      </c>
      <c r="Y77" s="2" t="n">
        <f aca="false">55.867-47.243</f>
        <v>8.624</v>
      </c>
      <c r="Z77" s="2" t="n">
        <f aca="false">55.995-47.243</f>
        <v>8.752</v>
      </c>
      <c r="AA77" s="2" t="n">
        <f aca="false">53.347-47.243</f>
        <v>6.104</v>
      </c>
      <c r="AB77" s="2" t="n">
        <f aca="false">50.827-47.243</f>
        <v>3.584</v>
      </c>
      <c r="AC77" s="2" t="n">
        <f aca="false">48.37-47.243</f>
        <v>1.127</v>
      </c>
      <c r="AD77" s="2" t="n">
        <f aca="false">47.456-47.243</f>
        <v>0.213000000000001</v>
      </c>
      <c r="AE77" s="2" t="n">
        <f aca="false">47.276-47.243</f>
        <v>0.0330000000000013</v>
      </c>
      <c r="AF77" s="2" t="n">
        <f aca="false">47.255-47.243</f>
        <v>0.0120000000000005</v>
      </c>
      <c r="AG77" s="2" t="n">
        <f aca="false">47.255-47.243</f>
        <v>0.0120000000000005</v>
      </c>
      <c r="AH77" s="2" t="n">
        <f aca="false">47.251-47.243</f>
        <v>0.00799999999999557</v>
      </c>
      <c r="AI77" s="2" t="n">
        <f aca="false">47.252-47.243</f>
        <v>0.00900000000000034</v>
      </c>
      <c r="AJ77" s="2" t="n">
        <f aca="false">47.248-47.243</f>
        <v>0.00499999999999545</v>
      </c>
      <c r="AK77" s="2" t="n">
        <f aca="false">47.271-47.243</f>
        <v>0.0279999999999987</v>
      </c>
      <c r="AL77" s="3" t="n">
        <f aca="false">SUM((M57*M77)+(N57*N77)+(O57*O77)+(P57*P77)+(Q57*Q77)+(R57*R77)+(S57*S77)+(T57*T77)+(U57*U77)+(V57*V77)+(W57*W77)+(X57*X77)+(Y57*Y77)+(Z57*Z77)+(AA57*AA77)+(AB57*AB77)+(AC57*AC77)+(AD57*AD77)+(AE57*AE77)+(AF57*AF77)+(AG57*AG77)+(AH57*AH77)+(AI57*AI77)+(AJ57*AJ77))/(H77-L77)</f>
        <v>4.85608990129334</v>
      </c>
    </row>
    <row r="78" customFormat="false" ht="12.75" hidden="false" customHeight="false" outlineLevel="0" collapsed="false">
      <c r="A78" s="2" t="s">
        <v>94</v>
      </c>
      <c r="B78" s="2" t="s">
        <v>57</v>
      </c>
      <c r="C78" s="10" t="n">
        <v>38215</v>
      </c>
      <c r="D78" s="2" t="s">
        <v>17</v>
      </c>
      <c r="E78" s="2" t="n">
        <v>105.4</v>
      </c>
      <c r="F78" s="2" t="n">
        <v>48.188</v>
      </c>
      <c r="G78" s="2" t="n">
        <f aca="false">E78-F78</f>
        <v>57.212</v>
      </c>
      <c r="H78" s="2" t="n">
        <f aca="false">SUM(L78:AK78)</f>
        <v>56.885</v>
      </c>
      <c r="I78" s="2" t="n">
        <f aca="false">G78-H78</f>
        <v>0.327000000000027</v>
      </c>
      <c r="J78" s="11" t="n">
        <f aca="false">100*(I78/G78)</f>
        <v>0.571558414318721</v>
      </c>
      <c r="K78" s="11" t="n">
        <f aca="false">ABS(J78)</f>
        <v>0.571558414318721</v>
      </c>
      <c r="L78" s="2"/>
      <c r="M78" s="2"/>
      <c r="N78" s="2" t="n">
        <f aca="false">48.205-48.191</f>
        <v>0.0139999999999958</v>
      </c>
      <c r="O78" s="2" t="n">
        <f aca="false">48.199-48.191</f>
        <v>0.00799999999999557</v>
      </c>
      <c r="P78" s="2" t="n">
        <f aca="false">48.203-48.191</f>
        <v>0.0120000000000005</v>
      </c>
      <c r="Q78" s="2" t="n">
        <f aca="false">48.198-48.191</f>
        <v>0.0069999999999979</v>
      </c>
      <c r="R78" s="2" t="n">
        <f aca="false">48.206-48.191</f>
        <v>0.0150000000000006</v>
      </c>
      <c r="S78" s="2" t="n">
        <f aca="false">48.319-48.191</f>
        <v>0.128</v>
      </c>
      <c r="T78" s="2" t="n">
        <f aca="false">48.258-48.191</f>
        <v>0.0670000000000002</v>
      </c>
      <c r="U78" s="2" t="n">
        <f aca="false">48.314-48.191</f>
        <v>0.122999999999998</v>
      </c>
      <c r="V78" s="2" t="n">
        <f aca="false">48.85-48.191</f>
        <v>0.658999999999999</v>
      </c>
      <c r="W78" s="2" t="n">
        <f aca="false">49.933-48.191</f>
        <v>1.742</v>
      </c>
      <c r="X78" s="2" t="n">
        <f aca="false">53.976-48.191</f>
        <v>5.785</v>
      </c>
      <c r="Y78" s="2" t="n">
        <f aca="false">56.101-48.189</f>
        <v>7.912</v>
      </c>
      <c r="Z78" s="2" t="n">
        <f aca="false">61.562-48.189</f>
        <v>13.373</v>
      </c>
      <c r="AA78" s="2" t="n">
        <f aca="false">60.745-48.189</f>
        <v>12.556</v>
      </c>
      <c r="AB78" s="2" t="n">
        <f aca="false">57.151-48.189</f>
        <v>8.962</v>
      </c>
      <c r="AC78" s="2" t="n">
        <f aca="false">51.933-48.189</f>
        <v>3.744</v>
      </c>
      <c r="AD78" s="2" t="n">
        <f aca="false">49.446-48.189</f>
        <v>1.257</v>
      </c>
      <c r="AE78" s="2" t="n">
        <f aca="false">48.502-48.189</f>
        <v>0.313000000000002</v>
      </c>
      <c r="AF78" s="2" t="n">
        <f aca="false">48.301-48.189</f>
        <v>0.112000000000002</v>
      </c>
      <c r="AG78" s="2" t="n">
        <f aca="false">48.245-48.189</f>
        <v>0.0559999999999974</v>
      </c>
      <c r="AH78" s="2" t="n">
        <f aca="false">48.2-48.189</f>
        <v>0.0110000000000028</v>
      </c>
      <c r="AI78" s="2" t="n">
        <f aca="false">48.198-48.189</f>
        <v>0.00900000000000034</v>
      </c>
      <c r="AJ78" s="2" t="n">
        <f aca="false">48.193-48.189</f>
        <v>0.00399999999999778</v>
      </c>
      <c r="AK78" s="2" t="n">
        <f aca="false">48.205-48.189</f>
        <v>0.0159999999999982</v>
      </c>
      <c r="AL78" s="3" t="n">
        <f aca="false">SUM((M58*M78)+(N58*N78)+(O58*O78)+(P58*P78)+(Q58*Q78)+(R58*R78)+(S58*S78)+(T58*T78)+(U58*U78)+(V58*V78)+(W58*W78)+(X58*X78)+(Y58*Y78)+(Z58*Z78)+(AA58*AA78)+(AB58*AB78)+(AC58*AC78)+(AD58*AD78)+(AE58*AE78)+(AF58*AF78)+(AG58*AG78)+(AH58*AH78)+(AI58*AI78)+(AJ58*AJ78))/(H78-L78)</f>
        <v>6.35666543025403</v>
      </c>
    </row>
    <row r="79" customFormat="false" ht="12.75" hidden="false" customHeight="false" outlineLevel="0" collapsed="false">
      <c r="A79" s="2" t="s">
        <v>95</v>
      </c>
      <c r="B79" s="2" t="s">
        <v>55</v>
      </c>
      <c r="C79" s="10" t="n">
        <v>38212</v>
      </c>
      <c r="D79" s="2" t="s">
        <v>17</v>
      </c>
      <c r="E79" s="2" t="n">
        <v>93.043</v>
      </c>
      <c r="F79" s="2" t="n">
        <v>48.19</v>
      </c>
      <c r="G79" s="2" t="n">
        <f aca="false">E79-F79</f>
        <v>44.853</v>
      </c>
      <c r="H79" s="2" t="n">
        <f aca="false">SUM(L79:AK79)</f>
        <v>44.775</v>
      </c>
      <c r="I79" s="2" t="n">
        <f aca="false">G79-H79</f>
        <v>0.0779999999999674</v>
      </c>
      <c r="J79" s="11" t="n">
        <f aca="false">100*(I79/G79)</f>
        <v>0.173901411276765</v>
      </c>
      <c r="K79" s="11" t="n">
        <f aca="false">ABS(J79)</f>
        <v>0.173901411276765</v>
      </c>
      <c r="L79" s="2"/>
      <c r="M79" s="2"/>
      <c r="N79" s="2"/>
      <c r="O79" s="2" t="n">
        <f aca="false">48.201-48.19</f>
        <v>0.0110000000000028</v>
      </c>
      <c r="P79" s="2"/>
      <c r="Q79" s="2" t="n">
        <f aca="false">48.197-48.19</f>
        <v>0.007000000000005</v>
      </c>
      <c r="R79" s="2" t="n">
        <f aca="false">48.193-48.19</f>
        <v>0.00300000000000011</v>
      </c>
      <c r="S79" s="2"/>
      <c r="T79" s="2" t="n">
        <f aca="false">48.206-48.189</f>
        <v>0.017000000000003</v>
      </c>
      <c r="U79" s="2" t="n">
        <f aca="false">48.198-48.189</f>
        <v>0.00900000000000034</v>
      </c>
      <c r="V79" s="2" t="n">
        <f aca="false">48.206-48.189</f>
        <v>0.017000000000003</v>
      </c>
      <c r="W79" s="2" t="n">
        <f aca="false">48.248-48.189</f>
        <v>0.0589999999999975</v>
      </c>
      <c r="X79" s="2" t="n">
        <f aca="false">48.478-48.189</f>
        <v>0.289000000000002</v>
      </c>
      <c r="Y79" s="2" t="n">
        <f aca="false">49.298-48.19</f>
        <v>1.108</v>
      </c>
      <c r="Z79" s="2" t="n">
        <f aca="false">53.351-48.19</f>
        <v>5.161</v>
      </c>
      <c r="AA79" s="2" t="n">
        <f aca="false">59.386-48.19</f>
        <v>11.196</v>
      </c>
      <c r="AB79" s="2" t="n">
        <f aca="false">63.206-48.19</f>
        <v>15.016</v>
      </c>
      <c r="AC79" s="2" t="n">
        <f aca="false">57.05-48.19</f>
        <v>8.86</v>
      </c>
      <c r="AD79" s="2" t="n">
        <f aca="false">50.761-48.19</f>
        <v>2.57100000000001</v>
      </c>
      <c r="AE79" s="2" t="n">
        <f aca="false">48.501-48.19</f>
        <v>0.311</v>
      </c>
      <c r="AF79" s="2" t="n">
        <f aca="false">48.24-48.19</f>
        <v>0.0500000000000043</v>
      </c>
      <c r="AG79" s="2" t="n">
        <f aca="false">48.212-48.19</f>
        <v>0.0220000000000056</v>
      </c>
      <c r="AH79" s="2" t="n">
        <f aca="false">48.199-48.189</f>
        <v>0.00999999999999801</v>
      </c>
      <c r="AI79" s="2" t="n">
        <f aca="false">48.199-48.189</f>
        <v>0.00999999999999801</v>
      </c>
      <c r="AJ79" s="2" t="n">
        <f aca="false">48.197-48.189</f>
        <v>0.00800000000000267</v>
      </c>
      <c r="AK79" s="2" t="n">
        <f aca="false">48.229-48.189</f>
        <v>0.0399999999999992</v>
      </c>
      <c r="AL79" s="3" t="n">
        <f aca="false">SUM((M59*M79)+(N59*N79)+(O59*O79)+(P59*P79)+(Q59*Q79)+(R59*R79)+(S59*S79)+(T59*T79)+(U59*U79)+(V59*V79)+(W59*W79)+(X59*X79)+(Y59*Y79)+(Z59*Z79)+(AA59*AA79)+(AB59*AB79)+(AC59*AC79)+(AD59*AD79)+(AE59*AE79)+(AF59*AF79)+(AG59*AG79)+(AH59*AH79)+(AI59*AI79)+(AJ59*AJ79))/(H79-L79)</f>
        <v>5.89506528196538</v>
      </c>
    </row>
    <row r="80" customFormat="false" ht="12.75" hidden="false" customHeight="false" outlineLevel="0" collapsed="false">
      <c r="A80" s="2" t="s">
        <v>96</v>
      </c>
      <c r="B80" s="2" t="s">
        <v>55</v>
      </c>
      <c r="C80" s="10" t="n">
        <v>38216</v>
      </c>
      <c r="D80" s="2" t="s">
        <v>17</v>
      </c>
      <c r="E80" s="2" t="n">
        <v>89.767</v>
      </c>
      <c r="F80" s="2" t="n">
        <v>48.191</v>
      </c>
      <c r="G80" s="2" t="n">
        <f aca="false">E80-F80</f>
        <v>41.576</v>
      </c>
      <c r="H80" s="2" t="n">
        <f aca="false">SUM(L80:AK80)</f>
        <v>40.898</v>
      </c>
      <c r="I80" s="2" t="n">
        <f aca="false">G80-H80</f>
        <v>0.678000000000019</v>
      </c>
      <c r="J80" s="11" t="n">
        <f aca="false">100*(I80/G80)</f>
        <v>1.6307485087551</v>
      </c>
      <c r="K80" s="11" t="n">
        <f aca="false">ABS(J80)</f>
        <v>1.6307485087551</v>
      </c>
      <c r="L80" s="2"/>
      <c r="M80" s="2" t="n">
        <f aca="false">48.266-48.189</f>
        <v>0.0769999999999982</v>
      </c>
      <c r="N80" s="2" t="n">
        <f aca="false">48.23-48.189</f>
        <v>0.0409999999999968</v>
      </c>
      <c r="O80" s="2" t="n">
        <f aca="false">48.212-48.189</f>
        <v>0.0230000000000032</v>
      </c>
      <c r="P80" s="2" t="n">
        <f aca="false">48.196-48.188</f>
        <v>0.00799999999999557</v>
      </c>
      <c r="Q80" s="2" t="n">
        <f aca="false">48.207-48.188</f>
        <v>0.0189999999999984</v>
      </c>
      <c r="R80" s="2" t="n">
        <f aca="false">48.208-48.188</f>
        <v>0.019999999999996</v>
      </c>
      <c r="S80" s="2" t="n">
        <f aca="false">48.282-48.187</f>
        <v>0.0949999999999989</v>
      </c>
      <c r="T80" s="2" t="n">
        <f aca="false">48.239-48.187</f>
        <v>0.0519999999999996</v>
      </c>
      <c r="U80" s="2" t="n">
        <f aca="false">48.297-48.187</f>
        <v>0.109999999999999</v>
      </c>
      <c r="V80" s="2" t="n">
        <f aca="false">48.401-48.187</f>
        <v>0.214000000000006</v>
      </c>
      <c r="W80" s="2" t="n">
        <f aca="false">48.704-48.187</f>
        <v>0.517000000000003</v>
      </c>
      <c r="X80" s="2" t="n">
        <f aca="false">48.74-48.187</f>
        <v>0.553000000000004</v>
      </c>
      <c r="Y80" s="2" t="n">
        <f aca="false">50.534-48.189</f>
        <v>2.345</v>
      </c>
      <c r="Z80" s="2" t="n">
        <f aca="false">53.275-48.189</f>
        <v>5.086</v>
      </c>
      <c r="AA80" s="2" t="n">
        <f aca="false">56.9-48.189</f>
        <v>8.711</v>
      </c>
      <c r="AB80" s="2" t="n">
        <f aca="false">59.55-48.188</f>
        <v>11.362</v>
      </c>
      <c r="AC80" s="2" t="n">
        <f aca="false">55.781-48.188</f>
        <v>7.593</v>
      </c>
      <c r="AD80" s="2" t="n">
        <f aca="false">51.145-48.188</f>
        <v>2.957</v>
      </c>
      <c r="AE80" s="2" t="n">
        <f aca="false">48.939-48.189</f>
        <v>0.75</v>
      </c>
      <c r="AF80" s="2" t="n">
        <f aca="false">48.363-48.189</f>
        <v>0.174</v>
      </c>
      <c r="AG80" s="2" t="n">
        <f aca="false">48.281-48.189</f>
        <v>0.0919999999999988</v>
      </c>
      <c r="AH80" s="2" t="n">
        <f aca="false">48.209-48.188</f>
        <v>0.0210000000000008</v>
      </c>
      <c r="AI80" s="2" t="n">
        <f aca="false">48.201-48.188</f>
        <v>0.0129999999999981</v>
      </c>
      <c r="AJ80" s="2" t="n">
        <f aca="false">48.208-48.188</f>
        <v>0.019999999999996</v>
      </c>
      <c r="AK80" s="2" t="n">
        <f aca="false">48.233-48.188</f>
        <v>0.0449999999999946</v>
      </c>
      <c r="AL80" s="3" t="n">
        <f aca="false">SUM((M60*M80)+(N60*N80)+(O60*O80)+(P60*P80)+(Q60*Q80)+(R60*R80)+(S60*S80)+(T60*T80)+(U60*U80)+(V60*V80)+(W60*W80)+(X60*X80)+(Y60*Y80)+(Z60*Z80)+(AA60*AA80)+(AB60*AB80)+(AC60*AC80)+(AD60*AD80)+(AE60*AE80)+(AF60*AF80)+(AG60*AG80)+(AH60*AH80)+(AI60*AI80)+(AJ60*AJ80))/(H80-L80)</f>
        <v>8.45238082546825</v>
      </c>
    </row>
    <row r="82" customFormat="false" ht="12.75" hidden="false" customHeight="false" outlineLevel="0" collapsed="false">
      <c r="A82" s="2" t="s">
        <v>9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23.85"/>
  </cols>
  <sheetData>
    <row r="1" customFormat="false" ht="12.75" hidden="false" customHeight="false" outlineLevel="0" collapsed="false">
      <c r="A1" s="14" t="s">
        <v>98</v>
      </c>
    </row>
    <row r="2" customFormat="false" ht="12.75" hidden="false" customHeight="false" outlineLevel="0" collapsed="false">
      <c r="B2" s="14" t="s">
        <v>99</v>
      </c>
    </row>
    <row r="3" s="14" customFormat="true" ht="12.75" hidden="false" customHeight="false" outlineLevel="0" collapsed="false">
      <c r="A3" s="14" t="s">
        <v>100</v>
      </c>
      <c r="B3" s="14" t="s">
        <v>101</v>
      </c>
      <c r="C3" s="14" t="s">
        <v>102</v>
      </c>
      <c r="D3" s="14" t="s">
        <v>103</v>
      </c>
      <c r="E3" s="14" t="s">
        <v>102</v>
      </c>
      <c r="F3" s="14" t="s">
        <v>104</v>
      </c>
      <c r="G3" s="14" t="s">
        <v>102</v>
      </c>
    </row>
    <row r="4" customFormat="false" ht="12.75" hidden="false" customHeight="false" outlineLevel="0" collapsed="false">
      <c r="A4" s="0" t="s">
        <v>48</v>
      </c>
      <c r="B4" s="15" t="n">
        <f aca="false">Sheet1!AL30-Sheet1!AL31</f>
        <v>-0.106719389801331</v>
      </c>
      <c r="C4" s="15" t="n">
        <f aca="false">ABS(B4)</f>
        <v>0.106719389801331</v>
      </c>
      <c r="D4" s="15"/>
      <c r="E4" s="15"/>
      <c r="F4" s="15"/>
    </row>
    <row r="5" customFormat="false" ht="12.75" hidden="false" customHeight="false" outlineLevel="0" collapsed="false">
      <c r="A5" s="0" t="s">
        <v>32</v>
      </c>
      <c r="B5" s="15" t="n">
        <f aca="false">Sheet1!AL28-Sheet1!AL29</f>
        <v>0.0521195564779927</v>
      </c>
      <c r="C5" s="15" t="n">
        <f aca="false">ABS(B5)</f>
        <v>0.0521195564779927</v>
      </c>
      <c r="D5" s="15"/>
      <c r="E5" s="15"/>
      <c r="F5" s="15"/>
    </row>
    <row r="6" customFormat="false" ht="12.75" hidden="false" customHeight="false" outlineLevel="0" collapsed="false">
      <c r="A6" s="0" t="s">
        <v>30</v>
      </c>
      <c r="B6" s="15" t="n">
        <f aca="false">Sheet1!AL26-Sheet1!AL27</f>
        <v>0.00394559817253479</v>
      </c>
      <c r="C6" s="15" t="n">
        <f aca="false">ABS(B6)</f>
        <v>0.00394559817253479</v>
      </c>
      <c r="D6" s="15"/>
      <c r="E6" s="15"/>
      <c r="F6" s="15"/>
    </row>
    <row r="7" customFormat="false" ht="12.75" hidden="false" customHeight="false" outlineLevel="0" collapsed="false">
      <c r="A7" s="0" t="s">
        <v>28</v>
      </c>
      <c r="B7" s="15" t="n">
        <f aca="false">Sheet1!AL23-Sheet1!AL24</f>
        <v>0.0144266428342921</v>
      </c>
      <c r="C7" s="15" t="n">
        <f aca="false">ABS(B7)</f>
        <v>0.0144266428342921</v>
      </c>
      <c r="D7" s="15"/>
      <c r="E7" s="15"/>
      <c r="F7" s="15"/>
    </row>
    <row r="8" customFormat="false" ht="12.75" hidden="false" customHeight="false" outlineLevel="0" collapsed="false">
      <c r="A8" s="0" t="s">
        <v>19</v>
      </c>
      <c r="B8" s="15" t="n">
        <f aca="false">Sheet1!AL10-Sheet1!AL11</f>
        <v>0.024784846219325</v>
      </c>
      <c r="C8" s="15" t="n">
        <f aca="false">ABS(B8)</f>
        <v>0.024784846219325</v>
      </c>
      <c r="D8" s="15"/>
      <c r="E8" s="15"/>
      <c r="F8" s="15"/>
    </row>
    <row r="9" customFormat="false" ht="12.75" hidden="false" customHeight="false" outlineLevel="0" collapsed="false">
      <c r="A9" s="0" t="s">
        <v>105</v>
      </c>
      <c r="B9" s="15" t="n">
        <f aca="false">AVERAGE(C4:C8)</f>
        <v>0.0403992067010951</v>
      </c>
      <c r="C9" s="15"/>
      <c r="D9" s="15"/>
      <c r="E9" s="15"/>
      <c r="F9" s="15"/>
    </row>
    <row r="10" customFormat="false" ht="12.75" hidden="false" customHeight="false" outlineLevel="0" collapsed="false">
      <c r="A10" s="0" t="s">
        <v>106</v>
      </c>
      <c r="B10" s="15"/>
      <c r="C10" s="15"/>
      <c r="D10" s="15"/>
      <c r="E10" s="15"/>
      <c r="F10" s="15" t="n">
        <f aca="false">Sheet1!AL14-Sheet1!AL36</f>
        <v>-0.0165224507453807</v>
      </c>
      <c r="G10" s="15" t="n">
        <f aca="false">F10</f>
        <v>-0.0165224507453807</v>
      </c>
    </row>
    <row r="11" customFormat="false" ht="12.75" hidden="false" customHeight="false" outlineLevel="0" collapsed="false">
      <c r="A11" s="0" t="s">
        <v>107</v>
      </c>
      <c r="B11" s="15"/>
      <c r="C11" s="15"/>
      <c r="D11" s="15" t="n">
        <f aca="false">Sheet1!AL21-Sheet1!AL34</f>
        <v>-0.0193818766748054</v>
      </c>
      <c r="E11" s="15" t="n">
        <f aca="false">ABS(D11)</f>
        <v>0.0193818766748054</v>
      </c>
      <c r="F11" s="15"/>
    </row>
    <row r="12" customFormat="false" ht="12.75" hidden="false" customHeight="false" outlineLevel="0" collapsed="false">
      <c r="A12" s="0" t="s">
        <v>108</v>
      </c>
      <c r="B12" s="15"/>
      <c r="C12" s="15"/>
      <c r="D12" s="15" t="n">
        <f aca="false">Sheet1!AL28-Sheet1!AL35</f>
        <v>0.00503356496823976</v>
      </c>
      <c r="E12" s="15" t="n">
        <f aca="false">ABS(D12)</f>
        <v>0.00503356496823976</v>
      </c>
      <c r="F12" s="15"/>
    </row>
    <row r="13" customFormat="false" ht="12.75" hidden="false" customHeight="false" outlineLevel="0" collapsed="false">
      <c r="A13" s="0" t="s">
        <v>108</v>
      </c>
      <c r="B13" s="15"/>
      <c r="C13" s="15"/>
      <c r="D13" s="15" t="n">
        <f aca="false">Sheet1!AL29-Sheet1!AL35</f>
        <v>-0.0470859915097529</v>
      </c>
      <c r="E13" s="15" t="n">
        <f aca="false">ABS(D13)</f>
        <v>0.0470859915097529</v>
      </c>
      <c r="F13" s="15"/>
    </row>
    <row r="14" customFormat="false" ht="12.75" hidden="false" customHeight="false" outlineLevel="0" collapsed="false">
      <c r="A14" s="0" t="s">
        <v>109</v>
      </c>
      <c r="B14" s="15"/>
      <c r="C14" s="15"/>
      <c r="E14" s="15"/>
      <c r="F14" s="15" t="n">
        <f aca="false">Sheet1!AL15-Sheet1!AL21</f>
        <v>0.0445235555260167</v>
      </c>
      <c r="G14" s="15" t="n">
        <f aca="false">ABS(F14)</f>
        <v>0.0445235555260167</v>
      </c>
    </row>
    <row r="15" customFormat="false" ht="12.75" hidden="false" customHeight="false" outlineLevel="0" collapsed="false">
      <c r="A15" s="0" t="s">
        <v>110</v>
      </c>
      <c r="B15" s="15"/>
      <c r="C15" s="15"/>
      <c r="E15" s="15"/>
      <c r="F15" s="15" t="n">
        <f aca="false">Sheet1!AL16-Sheet1!AL30</f>
        <v>-0.0330192302989211</v>
      </c>
      <c r="G15" s="15" t="n">
        <f aca="false">ABS(F15)</f>
        <v>0.0330192302989211</v>
      </c>
    </row>
    <row r="16" customFormat="false" ht="12.75" hidden="false" customHeight="false" outlineLevel="0" collapsed="false">
      <c r="A16" s="0" t="s">
        <v>110</v>
      </c>
      <c r="B16" s="15"/>
      <c r="C16" s="15"/>
      <c r="E16" s="15"/>
      <c r="F16" s="15" t="n">
        <f aca="false">Sheet1!AL16-Sheet1!AL31</f>
        <v>-0.139738620100252</v>
      </c>
      <c r="G16" s="15" t="n">
        <f aca="false">ABS(F16)</f>
        <v>0.139738620100252</v>
      </c>
    </row>
    <row r="17" customFormat="false" ht="12.75" hidden="false" customHeight="false" outlineLevel="0" collapsed="false">
      <c r="A17" s="0" t="s">
        <v>111</v>
      </c>
      <c r="B17" s="15"/>
      <c r="C17" s="15"/>
      <c r="D17" s="15"/>
      <c r="E17" s="15"/>
      <c r="F17" s="15" t="n">
        <f aca="false">Sheet1!AL20-Sheet1!AL22</f>
        <v>0.0158381847643268</v>
      </c>
      <c r="G17" s="15" t="n">
        <f aca="false">ABS(F17)</f>
        <v>0.0158381847643268</v>
      </c>
    </row>
    <row r="18" customFormat="false" ht="12.75" hidden="false" customHeight="false" outlineLevel="0" collapsed="false">
      <c r="A18" s="0" t="s">
        <v>112</v>
      </c>
      <c r="B18" s="15"/>
      <c r="C18" s="15"/>
      <c r="D18" s="15" t="n">
        <f aca="false">Sheet1!AL23-Sheet1!AL26</f>
        <v>0.0422525181799459</v>
      </c>
      <c r="E18" s="15" t="n">
        <f aca="false">ABS(D18)</f>
        <v>0.0422525181799459</v>
      </c>
      <c r="F18" s="15"/>
      <c r="G18" s="15"/>
    </row>
    <row r="19" customFormat="false" ht="12.75" hidden="false" customHeight="false" outlineLevel="0" collapsed="false">
      <c r="A19" s="0" t="s">
        <v>112</v>
      </c>
      <c r="B19" s="15"/>
      <c r="C19" s="15"/>
      <c r="D19" s="15" t="n">
        <f aca="false">Sheet1!AL23-Sheet1!AL27</f>
        <v>0.0461981163524806</v>
      </c>
      <c r="E19" s="15" t="n">
        <f aca="false">ABS(D19)</f>
        <v>0.0461981163524806</v>
      </c>
      <c r="F19" s="15"/>
      <c r="G19" s="15"/>
    </row>
    <row r="20" customFormat="false" ht="12.75" hidden="false" customHeight="false" outlineLevel="0" collapsed="false">
      <c r="A20" s="0" t="s">
        <v>112</v>
      </c>
      <c r="B20" s="15"/>
      <c r="C20" s="15"/>
      <c r="D20" s="15" t="n">
        <f aca="false">Sheet1!AL24-Sheet1!AL26</f>
        <v>0.0278258753456538</v>
      </c>
      <c r="E20" s="15" t="n">
        <f aca="false">ABS(D20)</f>
        <v>0.0278258753456538</v>
      </c>
      <c r="F20" s="15"/>
      <c r="G20" s="15"/>
    </row>
    <row r="21" customFormat="false" ht="12.75" hidden="false" customHeight="false" outlineLevel="0" collapsed="false">
      <c r="A21" s="0" t="s">
        <v>112</v>
      </c>
      <c r="B21" s="15"/>
      <c r="C21" s="15"/>
      <c r="D21" s="15" t="n">
        <f aca="false">Sheet1!AL24-Sheet1!AL27</f>
        <v>0.0317714735181886</v>
      </c>
      <c r="E21" s="15" t="n">
        <f aca="false">ABS(D21)</f>
        <v>0.0317714735181886</v>
      </c>
      <c r="F21" s="15"/>
      <c r="G21" s="15"/>
    </row>
    <row r="22" customFormat="false" ht="12.75" hidden="false" customHeight="false" outlineLevel="0" collapsed="false">
      <c r="A22" s="0" t="s">
        <v>113</v>
      </c>
      <c r="B22" s="15"/>
      <c r="C22" s="15"/>
      <c r="D22" s="15"/>
      <c r="E22" s="15"/>
      <c r="F22" s="15" t="n">
        <f aca="false">Sheet1!AL23-Sheet1!AL28</f>
        <v>-0.02229153982034</v>
      </c>
      <c r="G22" s="15" t="n">
        <f aca="false">ABS(F22)</f>
        <v>0.02229153982034</v>
      </c>
    </row>
    <row r="23" customFormat="false" ht="12.75" hidden="false" customHeight="false" outlineLevel="0" collapsed="false">
      <c r="A23" s="0" t="s">
        <v>113</v>
      </c>
      <c r="B23" s="15"/>
      <c r="C23" s="15"/>
      <c r="D23" s="15"/>
      <c r="E23" s="15"/>
      <c r="F23" s="15" t="n">
        <f aca="false">Sheet1!AL23-Sheet1!AL29</f>
        <v>0.0298280166576527</v>
      </c>
      <c r="G23" s="15" t="n">
        <f aca="false">ABS(F23)</f>
        <v>0.0298280166576527</v>
      </c>
    </row>
    <row r="24" customFormat="false" ht="12.75" hidden="false" customHeight="false" outlineLevel="0" collapsed="false">
      <c r="A24" s="0" t="s">
        <v>113</v>
      </c>
      <c r="B24" s="15"/>
      <c r="C24" s="15"/>
      <c r="D24" s="15"/>
      <c r="E24" s="15"/>
      <c r="F24" s="15" t="n">
        <f aca="false">Sheet1!AL24-Sheet1!AL28</f>
        <v>-0.0367181826546321</v>
      </c>
      <c r="G24" s="15" t="n">
        <f aca="false">ABS(F24)</f>
        <v>0.0367181826546321</v>
      </c>
    </row>
    <row r="25" customFormat="false" ht="12.75" hidden="false" customHeight="false" outlineLevel="0" collapsed="false">
      <c r="A25" s="0" t="s">
        <v>113</v>
      </c>
      <c r="B25" s="15"/>
      <c r="C25" s="15"/>
      <c r="D25" s="15"/>
      <c r="E25" s="15"/>
      <c r="F25" s="15" t="n">
        <f aca="false">Sheet1!AL24-Sheet1!AL29</f>
        <v>0.0154013738233606</v>
      </c>
      <c r="G25" s="15" t="n">
        <f aca="false">ABS(F25)</f>
        <v>0.0154013738233606</v>
      </c>
    </row>
    <row r="26" customFormat="false" ht="12.75" hidden="false" customHeight="false" outlineLevel="0" collapsed="false">
      <c r="A26" s="0" t="s">
        <v>114</v>
      </c>
      <c r="B26" s="15"/>
      <c r="C26" s="15"/>
      <c r="D26" s="15"/>
      <c r="E26" s="15"/>
      <c r="F26" s="15" t="n">
        <f aca="false">Sheet1!AL26-Sheet1!AL28</f>
        <v>-0.0645440580002858</v>
      </c>
      <c r="G26" s="15" t="n">
        <f aca="false">ABS(F26)</f>
        <v>0.0645440580002858</v>
      </c>
    </row>
    <row r="27" customFormat="false" ht="12.75" hidden="false" customHeight="false" outlineLevel="0" collapsed="false">
      <c r="A27" s="0" t="s">
        <v>114</v>
      </c>
      <c r="B27" s="15"/>
      <c r="C27" s="15"/>
      <c r="D27" s="15"/>
      <c r="E27" s="15"/>
      <c r="F27" s="15" t="n">
        <f aca="false">Sheet1!AL26-Sheet1!AL29</f>
        <v>-0.0124245015222932</v>
      </c>
      <c r="G27" s="15" t="n">
        <f aca="false">ABS(F27)</f>
        <v>0.0124245015222932</v>
      </c>
    </row>
    <row r="28" customFormat="false" ht="12.75" hidden="false" customHeight="false" outlineLevel="0" collapsed="false">
      <c r="A28" s="0" t="s">
        <v>114</v>
      </c>
      <c r="B28" s="15"/>
      <c r="C28" s="15"/>
      <c r="D28" s="15"/>
      <c r="E28" s="15"/>
      <c r="F28" s="15" t="n">
        <f aca="false">Sheet1!AL27-Sheet1!AL28</f>
        <v>-0.0684896561728206</v>
      </c>
      <c r="G28" s="15" t="n">
        <f aca="false">ABS(F28)</f>
        <v>0.0684896561728206</v>
      </c>
    </row>
    <row r="29" customFormat="false" ht="12.75" hidden="false" customHeight="false" outlineLevel="0" collapsed="false">
      <c r="A29" s="0" t="s">
        <v>114</v>
      </c>
      <c r="B29" s="15"/>
      <c r="C29" s="15"/>
      <c r="D29" s="15"/>
      <c r="E29" s="15"/>
      <c r="F29" s="15" t="n">
        <f aca="false">Sheet1!AL27-Sheet1!AL29</f>
        <v>-0.016370099694828</v>
      </c>
      <c r="G29" s="15" t="n">
        <f aca="false">ABS(F29)</f>
        <v>0.016370099694828</v>
      </c>
    </row>
    <row r="30" s="9" customFormat="true" ht="12.75" hidden="false" customHeight="false" outlineLevel="0" collapsed="false">
      <c r="A30" s="9" t="s">
        <v>105</v>
      </c>
      <c r="B30" s="16" t="n">
        <f aca="false">B9</f>
        <v>0.0403992067010951</v>
      </c>
      <c r="C30" s="16"/>
      <c r="D30" s="16"/>
      <c r="E30" s="16" t="n">
        <f aca="false">AVERAGE(E11:E21)</f>
        <v>0.0313642023641524</v>
      </c>
      <c r="F30" s="16"/>
      <c r="G30" s="16" t="n">
        <f aca="false">AVERAGE(G10:G29)</f>
        <v>0.0371280437146422</v>
      </c>
    </row>
    <row r="31" customFormat="false" ht="12.75" hidden="false" customHeight="false" outlineLevel="0" collapsed="false">
      <c r="A31" s="0" t="s">
        <v>115</v>
      </c>
      <c r="B31" s="15" t="n">
        <f aca="false">AVERAGE(Sheet1!K6:K36)</f>
        <v>0.660050408229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34:45Z</dcterms:created>
  <dc:creator>David C. Kopaska-Merkel</dc:creator>
  <dc:description/>
  <dc:language>en-US</dc:language>
  <cp:lastModifiedBy>David Kopaska-Merkel</cp:lastModifiedBy>
  <cp:lastPrinted>2004-09-03T16:52:21Z</cp:lastPrinted>
  <dcterms:modified xsi:type="dcterms:W3CDTF">2006-11-13T16:43:04Z</dcterms:modified>
  <cp:revision>0</cp:revision>
  <dc:subject/>
  <dc:title/>
</cp:coreProperties>
</file>